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x_En c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58">
  <si>
    <t xml:space="preserve">Le développement durable dans les établissements scolaires</t>
  </si>
  <si>
    <t xml:space="preserve">Etablissements publics et privé sous contrat du second degré</t>
  </si>
  <si>
    <t xml:space="preserve">Académie de LYON</t>
  </si>
  <si>
    <t xml:space="preserve">Nombre d'établissements publics et privés sous contrat interrogés</t>
  </si>
  <si>
    <t xml:space="preserve">Nb  total</t>
  </si>
  <si>
    <t xml:space="preserve">dont</t>
  </si>
  <si>
    <t xml:space="preserve">public</t>
  </si>
  <si>
    <t xml:space="preserve">privés sc</t>
  </si>
  <si>
    <t xml:space="preserve">Collège</t>
  </si>
  <si>
    <t xml:space="preserve">Lycée</t>
  </si>
  <si>
    <t xml:space="preserve">LP</t>
  </si>
  <si>
    <t xml:space="preserve">Total</t>
  </si>
  <si>
    <t xml:space="preserve">I ) Nombre d'établissement mettant en place des actions, voire une démarche d'EDD</t>
  </si>
  <si>
    <t xml:space="preserve">Tous types d'étab.</t>
  </si>
  <si>
    <t xml:space="preserve">dont Collège</t>
  </si>
  <si>
    <t xml:space="preserve">Dont Lycée</t>
  </si>
  <si>
    <t xml:space="preserve">Dont Lycée Professionnel</t>
  </si>
  <si>
    <t xml:space="preserve">Nb Ets</t>
  </si>
  <si>
    <t xml:space="preserve">%</t>
  </si>
  <si>
    <t xml:space="preserve">Public</t>
  </si>
  <si>
    <t xml:space="preserve">Privé</t>
  </si>
  <si>
    <t xml:space="preserve">Public + privé</t>
  </si>
  <si>
    <t xml:space="preserve">a )  Ancienneté de la mise en place de ces actions</t>
  </si>
  <si>
    <t xml:space="preserve">Nb d'années</t>
  </si>
  <si>
    <t xml:space="preserve">Privé sc</t>
  </si>
  <si>
    <t xml:space="preserve">Les pourcentages sont calculés par rapport au total des établissements ayant déclaré être engagés dans des actions EDD</t>
  </si>
  <si>
    <t xml:space="preserve">Public et Privé sc</t>
  </si>
  <si>
    <t xml:space="preserve">b )  Discipline du professeur référent EDD</t>
  </si>
  <si>
    <t xml:space="preserve">ARTS GRAPHIQUES </t>
  </si>
  <si>
    <t xml:space="preserve">ARTS PLASTIQUES</t>
  </si>
  <si>
    <t xml:space="preserve">AUTRE</t>
  </si>
  <si>
    <t xml:space="preserve">BIOTECHNOLOGIES SANTE-ENVIRONNEMENT(E F </t>
  </si>
  <si>
    <t xml:space="preserve">BIOTECHNOLOGIES: GENIE BIOLOGIQUE </t>
  </si>
  <si>
    <t xml:space="preserve">CHEF DE TRAVAUX SC ET TECH.IND</t>
  </si>
  <si>
    <t xml:space="preserve">CHEF DE TRAVAUX TERTIAIRES </t>
  </si>
  <si>
    <t xml:space="preserve">COMPTABILITE ET BUREAUTIQUE </t>
  </si>
  <si>
    <t xml:space="preserve">DOCUMENTATION </t>
  </si>
  <si>
    <t xml:space="preserve">E.P.S</t>
  </si>
  <si>
    <t xml:space="preserve">ENSEIGNEMENT PROFESSIONNEL</t>
  </si>
  <si>
    <t xml:space="preserve">FRANÇAIS</t>
  </si>
  <si>
    <t xml:space="preserve">GENIE ELECTRIQUE OPTION ELECTROTECHNIQUE</t>
  </si>
  <si>
    <t xml:space="preserve">GENIE MECANIQUE-MAINTENANCE VEHICULES </t>
  </si>
  <si>
    <t xml:space="preserve">HISTOIRE GÉO</t>
  </si>
  <si>
    <t xml:space="preserve">LANGUE VIVANTE</t>
  </si>
  <si>
    <t xml:space="preserve">LETTRES ANGLAIS </t>
  </si>
  <si>
    <t xml:space="preserve">LETTRES HISTOIRE GEOGRAPHIE </t>
  </si>
  <si>
    <t xml:space="preserve">MATH.SCIENCES PHYSIQUES </t>
  </si>
  <si>
    <t xml:space="preserve">MATHÉMATIQUES</t>
  </si>
  <si>
    <t xml:space="preserve">S.E.S. ET/OU E.G</t>
  </si>
  <si>
    <t xml:space="preserve">S.P.C</t>
  </si>
  <si>
    <t xml:space="preserve">S.V.T.</t>
  </si>
  <si>
    <t xml:space="preserve">SCIENCES PHYSIQUES CHIMIE</t>
  </si>
  <si>
    <t xml:space="preserve">TECHNOLOGIE</t>
  </si>
  <si>
    <t xml:space="preserve">TECHNOLOGIE / S.T.I.</t>
  </si>
  <si>
    <t xml:space="preserve">Les totaux peuvent être supérieurs à 100 car il peut y avoir plusieurs professeurs référents dans un établissement</t>
  </si>
  <si>
    <t xml:space="preserve">VENTE </t>
  </si>
  <si>
    <t xml:space="preserve">II ) Le Projet</t>
  </si>
  <si>
    <t xml:space="preserve">a ) Le type d'engagement</t>
  </si>
  <si>
    <t xml:space="preserve">Agenda 21</t>
  </si>
  <si>
    <t xml:space="preserve">Démarche E3D</t>
  </si>
  <si>
    <t xml:space="preserve">Etablissement Eco Responsable (Région)</t>
  </si>
  <si>
    <t xml:space="preserve">Projet dans le cadre de "l'école agit"</t>
  </si>
  <si>
    <t xml:space="preserve">"De main en main" (Région)</t>
  </si>
  <si>
    <t xml:space="preserve">Autre type d'engagement</t>
  </si>
  <si>
    <t xml:space="preserve">Les totaux peuvent être supérieurs à 100 car il peut y avoir plusieurs types d'engagement dans un établissement</t>
  </si>
  <si>
    <t xml:space="preserve">b )  Dans quel cadre le projet est-il mené</t>
  </si>
  <si>
    <t xml:space="preserve">TPE</t>
  </si>
  <si>
    <t xml:space="preserve">IDD</t>
  </si>
  <si>
    <t xml:space="preserve">Atelier scientifique</t>
  </si>
  <si>
    <t xml:space="preserve">Classe à PAC</t>
  </si>
  <si>
    <t xml:space="preserve">Dispositif P2S</t>
  </si>
  <si>
    <t xml:space="preserve">Activité Péri Scolaire</t>
  </si>
  <si>
    <t xml:space="preserve">Projet intrégré dans l'enseignement disciplinaire</t>
  </si>
  <si>
    <t xml:space="preserve">Projet interdisciplinaire</t>
  </si>
  <si>
    <t xml:space="preserve">Les totaux peuvent être supérieurs à 100 car il peut y avoir plusieurs cadres dans un établissement</t>
  </si>
  <si>
    <t xml:space="preserve">c )  Projet intégré dans l'enseignement disciplinaire : répartition par discipline</t>
  </si>
  <si>
    <t xml:space="preserve">En Collège</t>
  </si>
  <si>
    <t xml:space="preserve">6ème</t>
  </si>
  <si>
    <t xml:space="preserve">5ème</t>
  </si>
  <si>
    <t xml:space="preserve">4ème</t>
  </si>
  <si>
    <t xml:space="preserve">3ème</t>
  </si>
  <si>
    <t xml:space="preserve">AUTRE DISCIPLINE </t>
  </si>
  <si>
    <t xml:space="preserve">EDUC. MUSICALE</t>
  </si>
  <si>
    <t xml:space="preserve">SCIENCES DE LA VIE ET DE LA TERRE</t>
  </si>
  <si>
    <t xml:space="preserve">Les pourcentages sont calculés par rapport au total des établissements ayant déclaré un projet intégré dans l'enseignement disciplinaire ou interdisciplinaire</t>
  </si>
  <si>
    <t xml:space="preserve">PU et PRsc</t>
  </si>
  <si>
    <t xml:space="preserve">En Lycée</t>
  </si>
  <si>
    <t xml:space="preserve">Seconde</t>
  </si>
  <si>
    <t xml:space="preserve">Première</t>
  </si>
  <si>
    <t xml:space="preserve">Terminale</t>
  </si>
  <si>
    <t xml:space="preserve">BTS</t>
  </si>
  <si>
    <t xml:space="preserve">AUTRE DISCIPLINE</t>
  </si>
  <si>
    <t xml:space="preserve">En Lycée Professionnel</t>
  </si>
  <si>
    <t xml:space="preserve">CAP</t>
  </si>
  <si>
    <t xml:space="preserve">BEP</t>
  </si>
  <si>
    <t xml:space="preserve">Bac Pro</t>
  </si>
  <si>
    <t xml:space="preserve">COIFFURE </t>
  </si>
  <si>
    <t xml:space="preserve">COMMUNICATION ET BUREAUTIQUE </t>
  </si>
  <si>
    <t xml:space="preserve">CONDUCTEURS ROUTIERS </t>
  </si>
  <si>
    <t xml:space="preserve">CONSTRUCTION ET REPARATION CARROSSERIE </t>
  </si>
  <si>
    <t xml:space="preserve">ELECTRONIQUE </t>
  </si>
  <si>
    <t xml:space="preserve">GENIE ELECTRIQUE: ELECTRONIQUE </t>
  </si>
  <si>
    <t xml:space="preserve">GENIE INDUSTRIEL PLASTIQUES ET COMPOSITE</t>
  </si>
  <si>
    <t xml:space="preserve">GENIE INDUSTRIEL TEXTILES ET CUIRS </t>
  </si>
  <si>
    <t xml:space="preserve">GENIE MECANIQUE CONSTRUCTION </t>
  </si>
  <si>
    <t xml:space="preserve">GENIE MECANIQUE PRODUCTIQUE </t>
  </si>
  <si>
    <t xml:space="preserve">HOTELLERIE OPT SERVICE ET COMMERCIALISAT</t>
  </si>
  <si>
    <t xml:space="preserve">HOTELLERIE OPT TECHNIQUES CULINAIRES </t>
  </si>
  <si>
    <t xml:space="preserve">MAINTENANCE ELECTRONIQUE(MAVELEC) </t>
  </si>
  <si>
    <t xml:space="preserve">MAROQUINERIE </t>
  </si>
  <si>
    <t xml:space="preserve">SCIENCES ET TECHNIQUES MEDICO-SOCIALES </t>
  </si>
  <si>
    <t xml:space="preserve">TECHNOLOGIE </t>
  </si>
  <si>
    <t xml:space="preserve">ECONOMIE FAMILIALE ET SOCIALE </t>
  </si>
  <si>
    <t xml:space="preserve">III ) Les personnes impliquées</t>
  </si>
  <si>
    <t xml:space="preserve">a ) Existence d'un comité de pilotage :</t>
  </si>
  <si>
    <t xml:space="preserve">Non</t>
  </si>
  <si>
    <t xml:space="preserve">Oui</t>
  </si>
  <si>
    <t xml:space="preserve">b )  Nombre d'établissement impliquant un personnel exercant la fonction de : </t>
  </si>
  <si>
    <t xml:space="preserve">Chef d'établissement</t>
  </si>
  <si>
    <t xml:space="preserve">CPE ou surveillant</t>
  </si>
  <si>
    <t xml:space="preserve">Gestionnaire</t>
  </si>
  <si>
    <t xml:space="preserve">Chef de travaux</t>
  </si>
  <si>
    <t xml:space="preserve">documentaliste</t>
  </si>
  <si>
    <t xml:space="preserve">Personnel ATOSS</t>
  </si>
  <si>
    <t xml:space="preserve">Personnel de labo et sciences</t>
  </si>
  <si>
    <t xml:space="preserve">Médecin, AS, Infirmière</t>
  </si>
  <si>
    <t xml:space="preserve">Parents d'élèves</t>
  </si>
  <si>
    <t xml:space="preserve">Elèves</t>
  </si>
  <si>
    <t xml:space="preserve">Autres personnels</t>
  </si>
  <si>
    <t xml:space="preserve">Les pourcentages sont calculés par rapport au total des établissements ayant déclaré avoir un comité de pilotage qui coordonne le projet</t>
  </si>
  <si>
    <t xml:space="preserve">c )  Nombre d'établissements ayant des professeurs impliqués par discipline :</t>
  </si>
  <si>
    <t xml:space="preserve">Enseignant Arts Plastiques</t>
  </si>
  <si>
    <t xml:space="preserve">Enseignant Education Musicale</t>
  </si>
  <si>
    <t xml:space="preserve">Enseignant E.P.S.</t>
  </si>
  <si>
    <t xml:space="preserve">Enseignant Français</t>
  </si>
  <si>
    <t xml:space="preserve">Enseignant Histoire-Géo</t>
  </si>
  <si>
    <t xml:space="preserve">Enseignant S.E.S.</t>
  </si>
  <si>
    <t xml:space="preserve">Enseignant Langue Vivante</t>
  </si>
  <si>
    <t xml:space="preserve">Enseignant Mathématiques</t>
  </si>
  <si>
    <t xml:space="preserve">Enseignant Sciences Phys. Chimie</t>
  </si>
  <si>
    <t xml:space="preserve">Enseignant SVT</t>
  </si>
  <si>
    <t xml:space="preserve">Enseignant Techno STI</t>
  </si>
  <si>
    <t xml:space="preserve">Enseignant Eco Gestion</t>
  </si>
  <si>
    <t xml:space="preserve">Enseignant autre discipline</t>
  </si>
  <si>
    <t xml:space="preserve">IV ) La formation des personnels en liaison avec l'EDD</t>
  </si>
  <si>
    <t xml:space="preserve">a )  Nombre d'établissements ayant une formation en relation avec l'EDD :</t>
  </si>
  <si>
    <t xml:space="preserve">Formation</t>
  </si>
  <si>
    <t xml:space="preserve">Parmi les étabs. ayant eu une formation en relation avec l'EDD, nombre de personnes l'ayant suivie :</t>
  </si>
  <si>
    <t xml:space="preserve">Lycée Professionnel</t>
  </si>
  <si>
    <t xml:space="preserve">Nombre total</t>
  </si>
  <si>
    <t xml:space="preserve">Effectif moyen</t>
  </si>
  <si>
    <t xml:space="preserve">b ) Par qui la formation a-t-elle été réalisée</t>
  </si>
  <si>
    <t xml:space="preserve">Intervention d'une structure de formation académique (DAFOP, DAAC, PASIE...)</t>
  </si>
  <si>
    <t xml:space="preserve">Formation du Conseil Régional</t>
  </si>
  <si>
    <t xml:space="preserve">Formation du Conseil Général</t>
  </si>
  <si>
    <t xml:space="preserve">Formation par une association</t>
  </si>
  <si>
    <t xml:space="preserve">Autre</t>
  </si>
  <si>
    <t xml:space="preserve">Les pourcentages sont calculés par rapport au total des établissements ayant déclaré avoir eu des formations pour le personnel</t>
  </si>
  <si>
    <t xml:space="preserve">V ) Contenu des actions EDD - année solaire 2008-2009</t>
  </si>
  <si>
    <t xml:space="preserve">a )  Nombre d'établissements impliqués dans :</t>
  </si>
  <si>
    <t xml:space="preserve">La gestions des déchets</t>
  </si>
  <si>
    <t xml:space="preserve">Le compostage</t>
  </si>
  <si>
    <t xml:space="preserve">L'alimentation (équilibre, gestion des consommations et restes...)</t>
  </si>
  <si>
    <t xml:space="preserve">Les milieux</t>
  </si>
  <si>
    <t xml:space="preserve">La biodiversité</t>
  </si>
  <si>
    <t xml:space="preserve">L'énergie</t>
  </si>
  <si>
    <t xml:space="preserve">Les transports</t>
  </si>
  <si>
    <t xml:space="preserve">L'empreinte écologique</t>
  </si>
  <si>
    <t xml:space="preserve">Le bilan carbone</t>
  </si>
  <si>
    <t xml:space="preserve">La qualité de l'air</t>
  </si>
  <si>
    <t xml:space="preserve">L'eau</t>
  </si>
  <si>
    <t xml:space="preserve">Les changements climatiques</t>
  </si>
  <si>
    <t xml:space="preserve">L'habitat</t>
  </si>
  <si>
    <t xml:space="preserve">L'aménagement urbain</t>
  </si>
  <si>
    <t xml:space="preserve">La ville</t>
  </si>
  <si>
    <t xml:space="preserve">La croissance</t>
  </si>
  <si>
    <t xml:space="preserve">La santé</t>
  </si>
  <si>
    <t xml:space="preserve">La solidarité</t>
  </si>
  <si>
    <t xml:space="preserve">Les risques majeurs</t>
  </si>
  <si>
    <t xml:space="preserve">Autres contenus</t>
  </si>
  <si>
    <t xml:space="preserve">b )  détail de l'action "La gestion des déchets"</t>
  </si>
  <si>
    <t xml:space="preserve">Papiers</t>
  </si>
  <si>
    <t xml:space="preserve">Piles</t>
  </si>
  <si>
    <t xml:space="preserve">Bio/chimie</t>
  </si>
  <si>
    <t xml:space="preserve">Alimentaires</t>
  </si>
  <si>
    <t xml:space="preserve">c )  détail de l'action "Les milieux"</t>
  </si>
  <si>
    <t xml:space="preserve">Les littoraux</t>
  </si>
  <si>
    <t xml:space="preserve">La forêt</t>
  </si>
  <si>
    <t xml:space="preserve">Les sols</t>
  </si>
  <si>
    <t xml:space="preserve">La montagne</t>
  </si>
  <si>
    <t xml:space="preserve">Autres</t>
  </si>
  <si>
    <t xml:space="preserve">d )  détail de l'action  "La biodiversité"</t>
  </si>
  <si>
    <t xml:space="preserve">Locale</t>
  </si>
  <si>
    <t xml:space="preserve">Aquatique</t>
  </si>
  <si>
    <t xml:space="preserve">Forestière</t>
  </si>
  <si>
    <t xml:space="preserve">f )  détail de l'action  "La qualité de l'air" : utilisation de bio-indicateurs?</t>
  </si>
  <si>
    <t xml:space="preserve"> </t>
  </si>
  <si>
    <t xml:space="preserve">Les pourcentages sont calculés par rapport au total des établissements ayant déclaré des actions "qualité de l'air"</t>
  </si>
  <si>
    <t xml:space="preserve">g )  détail de l'action "L'eau"</t>
  </si>
  <si>
    <t xml:space="preserve">La qualité</t>
  </si>
  <si>
    <t xml:space="preserve">La gestion de la consommation et des pertes</t>
  </si>
  <si>
    <t xml:space="preserve">VI ) Le partenariat dans les actions EDD</t>
  </si>
  <si>
    <t xml:space="preserve">a )  Nombre d'établissements ayant un partenariat avec les partenaires institutionnels, territoriaux </t>
  </si>
  <si>
    <t xml:space="preserve">ou associatifs, et ayant reçu un apport financier</t>
  </si>
  <si>
    <t xml:space="preserve">Nb d'ETS</t>
  </si>
  <si>
    <t xml:space="preserve">Moyenne du montant obtenu</t>
  </si>
  <si>
    <t xml:space="preserve">Europe</t>
  </si>
  <si>
    <t xml:space="preserve">Etat, Rectorat,DAAC</t>
  </si>
  <si>
    <t xml:space="preserve">DIREN, Agence de l'eau, l'ADEME</t>
  </si>
  <si>
    <t xml:space="preserve">Conseil Régional (objectif Terre)</t>
  </si>
  <si>
    <t xml:space="preserve">Conseil Régional (objectif lycée éco responsable)</t>
  </si>
  <si>
    <t xml:space="preserve">Conseil Général</t>
  </si>
  <si>
    <t xml:space="preserve">Commune, communauté de communes</t>
  </si>
  <si>
    <t xml:space="preserve">Centre de culture scientif. tech. et industriel (CCSTI)</t>
  </si>
  <si>
    <t xml:space="preserve">CNRS</t>
  </si>
  <si>
    <t xml:space="preserve">Association</t>
  </si>
  <si>
    <t xml:space="preserve">Entreprise</t>
  </si>
  <si>
    <t xml:space="preserve">Apport Ets</t>
  </si>
  <si>
    <t xml:space="preserve">Etat, Rectorat, DAAC</t>
  </si>
  <si>
    <t xml:space="preserve">b )  Nombre d'établissements ayant un partenariat avec les partenaires institutionnels, territoriaux </t>
  </si>
  <si>
    <t xml:space="preserve">ou associatifs, et ayant reçu un apport matériel</t>
  </si>
  <si>
    <t xml:space="preserve">c )  Nombre d'établissements ayant eu des interventions de partenaires dans les classes (formations des élèves)</t>
  </si>
  <si>
    <t xml:space="preserve">Intervention d'une association</t>
  </si>
  <si>
    <t xml:space="preserve">Intervention de chercheurs (CNRS, université...)</t>
  </si>
  <si>
    <t xml:space="preserve">Autres interventions</t>
  </si>
  <si>
    <t xml:space="preserve">d )  Dans le cas d'interventions de partenaires, nombre d'établissements où :</t>
  </si>
  <si>
    <t xml:space="preserve">Les actions EDD sont proposées "clés en main" par le partenaire</t>
  </si>
  <si>
    <t xml:space="preserve">Le montage des actions EDD se fait en concertation avec le partenaire</t>
  </si>
  <si>
    <t xml:space="preserve">Les pourcentages sont calculés par rapport au total des établissements ayant déclaré des interventions de partenaires</t>
  </si>
  <si>
    <t xml:space="preserve">VIII ) La Production des élèves - Valorisation de leur travail et évaluations effectuées</t>
  </si>
  <si>
    <t xml:space="preserve">a )  Les productions des élèves :</t>
  </si>
  <si>
    <t xml:space="preserve">Dossier</t>
  </si>
  <si>
    <t xml:space="preserve">Expérience</t>
  </si>
  <si>
    <t xml:space="preserve">Compte-rendu</t>
  </si>
  <si>
    <t xml:space="preserve">Affiches</t>
  </si>
  <si>
    <t xml:space="preserve">Photos, vidéos</t>
  </si>
  <si>
    <t xml:space="preserve">b )  L'intégration dans la formation des élèves.</t>
  </si>
  <si>
    <t xml:space="preserve">Evaluation des travaux</t>
  </si>
  <si>
    <t xml:space="preserve">Acquisition de connaissances</t>
  </si>
  <si>
    <t xml:space="preserve">Acquisition de capacités</t>
  </si>
  <si>
    <t xml:space="preserve">Acquisition d'attitudes nouvelles vis à vis de l'environnement ou des questions de DD</t>
  </si>
  <si>
    <t xml:space="preserve">c ) Travail des élèves par</t>
  </si>
  <si>
    <t xml:space="preserve">La notation positive</t>
  </si>
  <si>
    <t xml:space="preserve">La mise en place d'événements dans l'établissement</t>
  </si>
  <si>
    <t xml:space="preserve">Hors établissement, par la participation à une expo sciences</t>
  </si>
  <si>
    <t xml:space="preserve">La participation au concours "l'école agit"</t>
  </si>
  <si>
    <t xml:space="preserve">La participation à la fête de la science</t>
  </si>
  <si>
    <t xml:space="preserve">La participation à "Faites de la science"</t>
  </si>
  <si>
    <t xml:space="preserve">Autres événements</t>
  </si>
  <si>
    <t xml:space="preserve">Détail de la mise en place d'évènements dans l'établissement : </t>
  </si>
  <si>
    <t xml:space="preserve">Nombre d'établissements ayant réalisé :</t>
  </si>
  <si>
    <t xml:space="preserve">Expositions</t>
  </si>
  <si>
    <t xml:space="preserve">Réalisation d'un journal du DD</t>
  </si>
  <si>
    <t xml:space="preserve">Mise en ligne des travaux sur un site ou sur un blog</t>
  </si>
  <si>
    <t xml:space="preserve">Réalisation d'un café scientifique</t>
  </si>
  <si>
    <t xml:space="preserve">Participation des élèves à un débat</t>
  </si>
  <si>
    <t xml:space="preserve">Participation à une journée "portes ouvertes"</t>
  </si>
  <si>
    <t xml:space="preserve">Participation à un autre évèn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2" width="11.56"/>
    <col collapsed="false" customWidth="true" hidden="false" outlineLevel="0" max="5" min="5" style="2" width="11.28"/>
    <col collapsed="false" customWidth="true" hidden="false" outlineLevel="0" max="8" min="6" style="2" width="11.56"/>
    <col collapsed="false" customWidth="true" hidden="false" outlineLevel="0" max="9" min="9" style="2" width="11.85"/>
    <col collapsed="false" customWidth="false" hidden="false" outlineLevel="0" max="257" min="10" style="2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J4" s="6"/>
      <c r="K4" s="6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8.1" hidden="false" customHeight="true" outlineLevel="0" collapsed="false">
      <c r="B6" s="9"/>
      <c r="C6" s="9"/>
      <c r="J6" s="6"/>
      <c r="K6" s="6"/>
    </row>
    <row r="7" customFormat="false" ht="12.75" hidden="false" customHeight="false" outlineLevel="0" collapsed="false">
      <c r="B7" s="10" t="s">
        <v>4</v>
      </c>
      <c r="C7" s="11" t="s">
        <v>5</v>
      </c>
      <c r="D7" s="11"/>
      <c r="J7" s="6"/>
      <c r="K7" s="6"/>
    </row>
    <row r="8" s="14" customFormat="true" ht="12.75" hidden="false" customHeight="false" outlineLevel="0" collapsed="false">
      <c r="A8" s="1"/>
      <c r="B8" s="10"/>
      <c r="C8" s="12" t="s">
        <v>6</v>
      </c>
      <c r="D8" s="13" t="s">
        <v>7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15" t="s">
        <v>8</v>
      </c>
      <c r="B9" s="16" t="n">
        <f aca="false">SUM(C9:D9)</f>
        <v>302</v>
      </c>
      <c r="C9" s="16" t="n">
        <v>208</v>
      </c>
      <c r="D9" s="16" t="n">
        <v>94</v>
      </c>
      <c r="E9" s="17"/>
    </row>
    <row r="10" customFormat="false" ht="12.75" hidden="false" customHeight="false" outlineLevel="0" collapsed="false">
      <c r="A10" s="15" t="s">
        <v>9</v>
      </c>
      <c r="B10" s="16" t="n">
        <f aca="false">SUM(C10:D10)</f>
        <v>119</v>
      </c>
      <c r="C10" s="16" t="n">
        <v>68</v>
      </c>
      <c r="D10" s="16" t="n">
        <v>51</v>
      </c>
      <c r="E10" s="17"/>
    </row>
    <row r="11" customFormat="false" ht="12.75" hidden="false" customHeight="false" outlineLevel="0" collapsed="false">
      <c r="A11" s="15" t="s">
        <v>10</v>
      </c>
      <c r="B11" s="16" t="n">
        <f aca="false">SUM(C11:D11)</f>
        <v>94</v>
      </c>
      <c r="C11" s="16" t="n">
        <v>54</v>
      </c>
      <c r="D11" s="16" t="n">
        <v>40</v>
      </c>
    </row>
    <row r="12" customFormat="false" ht="12.75" hidden="false" customHeight="false" outlineLevel="0" collapsed="false">
      <c r="A12" s="15" t="s">
        <v>11</v>
      </c>
      <c r="B12" s="16" t="n">
        <f aca="false">SUM(C12:D12)</f>
        <v>515</v>
      </c>
      <c r="C12" s="16" t="n">
        <f aca="false">SUM(C9:C11)</f>
        <v>330</v>
      </c>
      <c r="D12" s="16" t="n">
        <f aca="false">SUM(D9:D11)</f>
        <v>185</v>
      </c>
    </row>
    <row r="14" customFormat="false" ht="12.75" hidden="false" customHeight="false" outlineLevel="0" collapsed="false">
      <c r="A14" s="7" t="s">
        <v>12</v>
      </c>
      <c r="B14" s="8"/>
      <c r="C14" s="8"/>
      <c r="D14" s="8"/>
      <c r="E14" s="8"/>
      <c r="F14" s="8"/>
      <c r="G14" s="8"/>
      <c r="H14" s="8"/>
      <c r="I14" s="8"/>
    </row>
    <row r="15" customFormat="false" ht="8.1" hidden="false" customHeight="tru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8"/>
      <c r="B16" s="19" t="s">
        <v>13</v>
      </c>
      <c r="C16" s="19"/>
      <c r="D16" s="20" t="s">
        <v>14</v>
      </c>
      <c r="E16" s="20"/>
      <c r="F16" s="20" t="s">
        <v>15</v>
      </c>
      <c r="G16" s="20"/>
      <c r="H16" s="21" t="s">
        <v>16</v>
      </c>
      <c r="I16" s="21"/>
      <c r="J16" s="22"/>
      <c r="K16" s="22"/>
    </row>
    <row r="17" s="14" customFormat="true" ht="12.75" hidden="false" customHeight="false" outlineLevel="0" collapsed="false">
      <c r="A17" s="18"/>
      <c r="B17" s="10" t="s">
        <v>17</v>
      </c>
      <c r="C17" s="23" t="s">
        <v>18</v>
      </c>
      <c r="D17" s="24" t="s">
        <v>17</v>
      </c>
      <c r="E17" s="25" t="s">
        <v>18</v>
      </c>
      <c r="F17" s="24" t="s">
        <v>17</v>
      </c>
      <c r="G17" s="25" t="s">
        <v>18</v>
      </c>
      <c r="H17" s="24" t="s">
        <v>17</v>
      </c>
      <c r="I17" s="26" t="s">
        <v>18</v>
      </c>
      <c r="J17" s="27"/>
      <c r="K17" s="27"/>
    </row>
    <row r="18" customFormat="false" ht="12.75" hidden="false" customHeight="false" outlineLevel="0" collapsed="false">
      <c r="A18" s="28" t="s">
        <v>19</v>
      </c>
      <c r="B18" s="29" t="n">
        <f aca="false">SUM(D18,F18,H18)</f>
        <v>156</v>
      </c>
      <c r="C18" s="30" t="n">
        <f aca="false">B18/$C$12</f>
        <v>0.472727272727273</v>
      </c>
      <c r="D18" s="31" t="n">
        <v>103</v>
      </c>
      <c r="E18" s="32" t="n">
        <f aca="false">D18/$C$9</f>
        <v>0.495192307692308</v>
      </c>
      <c r="F18" s="31" t="n">
        <v>29</v>
      </c>
      <c r="G18" s="32" t="n">
        <f aca="false">F18/$C$10</f>
        <v>0.426470588235294</v>
      </c>
      <c r="H18" s="31" t="n">
        <v>24</v>
      </c>
      <c r="I18" s="33" t="n">
        <f aca="false">H18/$C$11</f>
        <v>0.444444444444444</v>
      </c>
      <c r="J18" s="22"/>
      <c r="K18" s="22"/>
    </row>
    <row r="19" s="35" customFormat="true" ht="12.75" hidden="false" customHeight="false" outlineLevel="0" collapsed="false">
      <c r="A19" s="28" t="s">
        <v>20</v>
      </c>
      <c r="B19" s="29" t="n">
        <f aca="false">SUM(D19,F19,H19)</f>
        <v>41</v>
      </c>
      <c r="C19" s="30" t="n">
        <f aca="false">B19/$D$12</f>
        <v>0.221621621621622</v>
      </c>
      <c r="D19" s="31" t="n">
        <v>22</v>
      </c>
      <c r="E19" s="32" t="n">
        <f aca="false">D19/$D$9</f>
        <v>0.234042553191489</v>
      </c>
      <c r="F19" s="31" t="n">
        <v>13</v>
      </c>
      <c r="G19" s="32" t="n">
        <f aca="false">F19/$D$10</f>
        <v>0.254901960784314</v>
      </c>
      <c r="H19" s="31" t="n">
        <v>6</v>
      </c>
      <c r="I19" s="33" t="n">
        <f aca="false">H19/$D$11</f>
        <v>0.15</v>
      </c>
      <c r="J19" s="34"/>
      <c r="K19" s="34"/>
    </row>
    <row r="20" customFormat="false" ht="12.75" hidden="false" customHeight="false" outlineLevel="0" collapsed="false">
      <c r="A20" s="36" t="s">
        <v>21</v>
      </c>
      <c r="B20" s="37" t="n">
        <f aca="false">SUM(B18:B19)</f>
        <v>197</v>
      </c>
      <c r="C20" s="38" t="n">
        <f aca="false">B20/$B$12</f>
        <v>0.38252427184466</v>
      </c>
      <c r="D20" s="39" t="n">
        <f aca="false">SUM(D18:D19)</f>
        <v>125</v>
      </c>
      <c r="E20" s="40" t="n">
        <f aca="false">D20/$B$9</f>
        <v>0.413907284768212</v>
      </c>
      <c r="F20" s="39" t="n">
        <f aca="false">SUM(F18:F19)</f>
        <v>42</v>
      </c>
      <c r="G20" s="40" t="n">
        <f aca="false">F20/$B$10</f>
        <v>0.352941176470588</v>
      </c>
      <c r="H20" s="39" t="n">
        <f aca="false">SUM(H18:H19)</f>
        <v>30</v>
      </c>
      <c r="I20" s="41" t="n">
        <f aca="false">H20/$B$11</f>
        <v>0.319148936170213</v>
      </c>
      <c r="J20" s="22"/>
      <c r="K20" s="22"/>
    </row>
    <row r="21" customFormat="false" ht="12.75" hidden="false" customHeight="fals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42"/>
      <c r="B23" s="43" t="s">
        <v>22</v>
      </c>
      <c r="C23" s="44"/>
      <c r="D23" s="44"/>
      <c r="E23" s="44"/>
      <c r="F23" s="44"/>
      <c r="G23" s="44"/>
      <c r="H23" s="44"/>
      <c r="I23" s="44"/>
      <c r="J23" s="22"/>
      <c r="K23" s="22"/>
    </row>
    <row r="24" customFormat="false" ht="8.1" hidden="false" customHeight="true" outlineLevel="0" collapsed="false">
      <c r="A24" s="18"/>
      <c r="B24" s="45"/>
      <c r="C24" s="45"/>
      <c r="D24" s="45"/>
      <c r="E24" s="45"/>
      <c r="F24" s="45"/>
      <c r="G24" s="45"/>
      <c r="H24" s="45"/>
      <c r="I24" s="45"/>
      <c r="J24" s="22"/>
      <c r="K24" s="22"/>
    </row>
    <row r="25" customFormat="false" ht="12.75" hidden="false" customHeight="false" outlineLevel="0" collapsed="false">
      <c r="A25" s="18"/>
      <c r="B25" s="19" t="s">
        <v>19</v>
      </c>
      <c r="C25" s="19"/>
      <c r="D25" s="20" t="s">
        <v>14</v>
      </c>
      <c r="E25" s="20"/>
      <c r="F25" s="20" t="s">
        <v>15</v>
      </c>
      <c r="G25" s="20"/>
      <c r="H25" s="21" t="s">
        <v>16</v>
      </c>
      <c r="I25" s="21"/>
      <c r="J25" s="22"/>
      <c r="K25" s="22"/>
    </row>
    <row r="26" s="14" customFormat="true" ht="12.75" hidden="false" customHeight="false" outlineLevel="0" collapsed="false">
      <c r="A26" s="46" t="s">
        <v>23</v>
      </c>
      <c r="B26" s="10" t="s">
        <v>17</v>
      </c>
      <c r="C26" s="23" t="s">
        <v>18</v>
      </c>
      <c r="D26" s="24" t="s">
        <v>17</v>
      </c>
      <c r="E26" s="25" t="s">
        <v>18</v>
      </c>
      <c r="F26" s="24" t="s">
        <v>17</v>
      </c>
      <c r="G26" s="25" t="s">
        <v>18</v>
      </c>
      <c r="H26" s="24" t="s">
        <v>17</v>
      </c>
      <c r="I26" s="26" t="s">
        <v>18</v>
      </c>
      <c r="J26" s="27"/>
      <c r="K26" s="27"/>
    </row>
    <row r="27" customFormat="false" ht="12.75" hidden="false" customHeight="false" outlineLevel="0" collapsed="false">
      <c r="A27" s="36" t="n">
        <v>0</v>
      </c>
      <c r="B27" s="29" t="n">
        <f aca="false">SUM(D27,F27,H27)</f>
        <v>28</v>
      </c>
      <c r="C27" s="38" t="n">
        <f aca="false">B27/$B$38</f>
        <v>0.17948717948718</v>
      </c>
      <c r="D27" s="31" t="n">
        <v>16</v>
      </c>
      <c r="E27" s="32" t="n">
        <f aca="false">D27/$D$38</f>
        <v>0.155339805825243</v>
      </c>
      <c r="F27" s="31" t="n">
        <v>6</v>
      </c>
      <c r="G27" s="32" t="n">
        <f aca="false">F27/$F$38</f>
        <v>0.206896551724138</v>
      </c>
      <c r="H27" s="31" t="n">
        <v>6</v>
      </c>
      <c r="I27" s="33" t="n">
        <f aca="false">H27/$H$38</f>
        <v>0.25</v>
      </c>
      <c r="J27" s="22"/>
      <c r="K27" s="22"/>
    </row>
    <row r="28" customFormat="false" ht="12.75" hidden="false" customHeight="false" outlineLevel="0" collapsed="false">
      <c r="A28" s="36" t="n">
        <v>1</v>
      </c>
      <c r="B28" s="29" t="n">
        <f aca="false">SUM(D28,F28,H28)</f>
        <v>34</v>
      </c>
      <c r="C28" s="38" t="n">
        <f aca="false">B28/$B$38</f>
        <v>0.217948717948718</v>
      </c>
      <c r="D28" s="31" t="n">
        <v>21</v>
      </c>
      <c r="E28" s="32" t="n">
        <f aca="false">D28/$D$38</f>
        <v>0.203883495145631</v>
      </c>
      <c r="F28" s="31" t="n">
        <v>6</v>
      </c>
      <c r="G28" s="32" t="n">
        <f aca="false">F28/$F$38</f>
        <v>0.206896551724138</v>
      </c>
      <c r="H28" s="31" t="n">
        <v>7</v>
      </c>
      <c r="I28" s="33" t="n">
        <f aca="false">H28/$H$38</f>
        <v>0.291666666666667</v>
      </c>
      <c r="J28" s="22"/>
      <c r="K28" s="22"/>
    </row>
    <row r="29" customFormat="false" ht="12.75" hidden="false" customHeight="false" outlineLevel="0" collapsed="false">
      <c r="A29" s="36" t="n">
        <v>2</v>
      </c>
      <c r="B29" s="29" t="n">
        <f aca="false">SUM(D29,F29,H29)</f>
        <v>45</v>
      </c>
      <c r="C29" s="38" t="n">
        <f aca="false">B29/$B$38</f>
        <v>0.288461538461538</v>
      </c>
      <c r="D29" s="31" t="n">
        <v>34</v>
      </c>
      <c r="E29" s="32" t="n">
        <f aca="false">D29/$D$38</f>
        <v>0.330097087378641</v>
      </c>
      <c r="F29" s="31" t="n">
        <v>5</v>
      </c>
      <c r="G29" s="32" t="n">
        <f aca="false">F29/$F$38</f>
        <v>0.172413793103448</v>
      </c>
      <c r="H29" s="31" t="n">
        <v>6</v>
      </c>
      <c r="I29" s="33" t="n">
        <f aca="false">H29/$H$38</f>
        <v>0.25</v>
      </c>
      <c r="J29" s="22"/>
      <c r="K29" s="22"/>
    </row>
    <row r="30" customFormat="false" ht="12.75" hidden="false" customHeight="false" outlineLevel="0" collapsed="false">
      <c r="A30" s="36" t="n">
        <v>3</v>
      </c>
      <c r="B30" s="29" t="n">
        <f aca="false">SUM(D30,F30,H30)</f>
        <v>22</v>
      </c>
      <c r="C30" s="38" t="n">
        <f aca="false">B30/$B$38</f>
        <v>0.141025641025641</v>
      </c>
      <c r="D30" s="31" t="n">
        <v>12</v>
      </c>
      <c r="E30" s="32" t="n">
        <f aca="false">D30/$D$38</f>
        <v>0.116504854368932</v>
      </c>
      <c r="F30" s="31" t="n">
        <v>7</v>
      </c>
      <c r="G30" s="32" t="n">
        <f aca="false">F30/$F$38</f>
        <v>0.241379310344828</v>
      </c>
      <c r="H30" s="31" t="n">
        <v>3</v>
      </c>
      <c r="I30" s="33" t="n">
        <f aca="false">H30/$H$38</f>
        <v>0.125</v>
      </c>
      <c r="J30" s="22"/>
      <c r="K30" s="22"/>
    </row>
    <row r="31" customFormat="false" ht="12.75" hidden="false" customHeight="false" outlineLevel="0" collapsed="false">
      <c r="A31" s="36" t="n">
        <v>4</v>
      </c>
      <c r="B31" s="29" t="n">
        <f aca="false">SUM(D31,F31,H31)</f>
        <v>9</v>
      </c>
      <c r="C31" s="38" t="n">
        <f aca="false">B31/$B$38</f>
        <v>0.0576923076923077</v>
      </c>
      <c r="D31" s="31" t="n">
        <v>6</v>
      </c>
      <c r="E31" s="32" t="n">
        <f aca="false">D31/$D$38</f>
        <v>0.058252427184466</v>
      </c>
      <c r="F31" s="31" t="n">
        <v>3</v>
      </c>
      <c r="G31" s="32" t="n">
        <f aca="false">F31/$F$38</f>
        <v>0.103448275862069</v>
      </c>
      <c r="H31" s="31"/>
      <c r="I31" s="33" t="n">
        <f aca="false">H31/$H$38</f>
        <v>0</v>
      </c>
      <c r="J31" s="22"/>
      <c r="K31" s="22"/>
    </row>
    <row r="32" customFormat="false" ht="12.75" hidden="false" customHeight="false" outlineLevel="0" collapsed="false">
      <c r="A32" s="36" t="n">
        <v>5</v>
      </c>
      <c r="B32" s="29" t="n">
        <f aca="false">SUM(D32,F32,H32)</f>
        <v>11</v>
      </c>
      <c r="C32" s="38" t="n">
        <f aca="false">B32/$B$38</f>
        <v>0.0705128205128205</v>
      </c>
      <c r="D32" s="31" t="n">
        <v>7</v>
      </c>
      <c r="E32" s="32" t="n">
        <f aca="false">D32/$D$38</f>
        <v>0.0679611650485437</v>
      </c>
      <c r="F32" s="31" t="n">
        <v>2</v>
      </c>
      <c r="G32" s="32" t="n">
        <f aca="false">F32/$F$38</f>
        <v>0.0689655172413793</v>
      </c>
      <c r="H32" s="31" t="n">
        <v>2</v>
      </c>
      <c r="I32" s="33" t="n">
        <f aca="false">H32/$H$38</f>
        <v>0.0833333333333333</v>
      </c>
      <c r="J32" s="22"/>
      <c r="K32" s="22"/>
    </row>
    <row r="33" customFormat="false" ht="12.75" hidden="false" customHeight="false" outlineLevel="0" collapsed="false">
      <c r="A33" s="36" t="n">
        <v>6</v>
      </c>
      <c r="B33" s="29" t="n">
        <f aca="false">SUM(D33,F33,H33)</f>
        <v>1</v>
      </c>
      <c r="C33" s="38" t="n">
        <f aca="false">B33/$B$38</f>
        <v>0.00641025641025641</v>
      </c>
      <c r="D33" s="31" t="n">
        <v>1</v>
      </c>
      <c r="E33" s="32" t="n">
        <f aca="false">D33/$D$38</f>
        <v>0.00970873786407767</v>
      </c>
      <c r="F33" s="31"/>
      <c r="G33" s="32" t="n">
        <f aca="false">F33/$F$38</f>
        <v>0</v>
      </c>
      <c r="H33" s="31"/>
      <c r="I33" s="33" t="n">
        <f aca="false">H33/$H$38</f>
        <v>0</v>
      </c>
      <c r="J33" s="22"/>
      <c r="K33" s="22"/>
    </row>
    <row r="34" customFormat="false" ht="12.75" hidden="false" customHeight="false" outlineLevel="0" collapsed="false">
      <c r="A34" s="36" t="n">
        <v>7</v>
      </c>
      <c r="B34" s="29" t="n">
        <f aca="false">SUM(D34,F34,H34)</f>
        <v>2</v>
      </c>
      <c r="C34" s="38" t="n">
        <f aca="false">B34/$B$38</f>
        <v>0.0128205128205128</v>
      </c>
      <c r="D34" s="31" t="n">
        <v>2</v>
      </c>
      <c r="E34" s="32" t="n">
        <f aca="false">D34/$D$38</f>
        <v>0.0194174757281553</v>
      </c>
      <c r="F34" s="31"/>
      <c r="G34" s="32" t="n">
        <f aca="false">F34/$F$38</f>
        <v>0</v>
      </c>
      <c r="H34" s="31"/>
      <c r="I34" s="33" t="n">
        <f aca="false">H34/$H$38</f>
        <v>0</v>
      </c>
      <c r="J34" s="22"/>
      <c r="K34" s="22"/>
    </row>
    <row r="35" customFormat="false" ht="12.75" hidden="false" customHeight="false" outlineLevel="0" collapsed="false">
      <c r="A35" s="36" t="n">
        <v>8</v>
      </c>
      <c r="B35" s="29" t="n">
        <f aca="false">SUM(D35,F35,H35)</f>
        <v>1</v>
      </c>
      <c r="C35" s="38" t="n">
        <f aca="false">B35/$B$38</f>
        <v>0.00641025641025641</v>
      </c>
      <c r="D35" s="31" t="n">
        <v>1</v>
      </c>
      <c r="E35" s="32" t="n">
        <f aca="false">D35/$D$38</f>
        <v>0.00970873786407767</v>
      </c>
      <c r="F35" s="31"/>
      <c r="G35" s="32" t="n">
        <f aca="false">F35/$F$38</f>
        <v>0</v>
      </c>
      <c r="H35" s="31"/>
      <c r="I35" s="33" t="n">
        <f aca="false">H35/$H$38</f>
        <v>0</v>
      </c>
      <c r="J35" s="22"/>
      <c r="K35" s="22"/>
    </row>
    <row r="36" customFormat="false" ht="12.75" hidden="false" customHeight="false" outlineLevel="0" collapsed="false">
      <c r="A36" s="36" t="n">
        <v>10</v>
      </c>
      <c r="B36" s="29" t="n">
        <f aca="false">SUM(D36,F36,H36)</f>
        <v>2</v>
      </c>
      <c r="C36" s="38" t="n">
        <f aca="false">B36/$B$38</f>
        <v>0.0128205128205128</v>
      </c>
      <c r="D36" s="31" t="n">
        <v>2</v>
      </c>
      <c r="E36" s="32" t="n">
        <f aca="false">D36/$D$38</f>
        <v>0.0194174757281553</v>
      </c>
      <c r="F36" s="31"/>
      <c r="G36" s="32" t="n">
        <f aca="false">F36/$F$38</f>
        <v>0</v>
      </c>
      <c r="H36" s="31"/>
      <c r="I36" s="33" t="n">
        <f aca="false">H36/$H$38</f>
        <v>0</v>
      </c>
      <c r="J36" s="22"/>
      <c r="K36" s="22"/>
    </row>
    <row r="37" customFormat="false" ht="12.75" hidden="false" customHeight="false" outlineLevel="0" collapsed="false">
      <c r="A37" s="36" t="n">
        <v>20</v>
      </c>
      <c r="B37" s="29" t="n">
        <f aca="false">SUM(D37,F37,H37)</f>
        <v>1</v>
      </c>
      <c r="C37" s="38" t="n">
        <f aca="false">B37/$B$38</f>
        <v>0.00641025641025641</v>
      </c>
      <c r="D37" s="31" t="n">
        <v>1</v>
      </c>
      <c r="E37" s="32" t="n">
        <f aca="false">D37/$D$38</f>
        <v>0.00970873786407767</v>
      </c>
      <c r="F37" s="31"/>
      <c r="G37" s="32" t="n">
        <f aca="false">F37/$F$38</f>
        <v>0</v>
      </c>
      <c r="H37" s="31"/>
      <c r="I37" s="33" t="n">
        <f aca="false">H37/$H$38</f>
        <v>0</v>
      </c>
      <c r="J37" s="22"/>
      <c r="K37" s="22"/>
    </row>
    <row r="38" customFormat="false" ht="12.75" hidden="false" customHeight="false" outlineLevel="0" collapsed="false">
      <c r="A38" s="36" t="s">
        <v>11</v>
      </c>
      <c r="B38" s="37" t="n">
        <f aca="false">SUM(B27:B37)</f>
        <v>156</v>
      </c>
      <c r="C38" s="38" t="n">
        <f aca="false">B38/$B$38</f>
        <v>1</v>
      </c>
      <c r="D38" s="39" t="n">
        <f aca="false">SUM(D27:D37)</f>
        <v>103</v>
      </c>
      <c r="E38" s="32" t="n">
        <f aca="false">D38/$D$38</f>
        <v>1</v>
      </c>
      <c r="F38" s="39" t="n">
        <f aca="false">SUM(F27:F37)</f>
        <v>29</v>
      </c>
      <c r="G38" s="32" t="n">
        <f aca="false">F38/$F$38</f>
        <v>1</v>
      </c>
      <c r="H38" s="39" t="n">
        <f aca="false">SUM(H27:H37)</f>
        <v>24</v>
      </c>
      <c r="I38" s="33" t="n">
        <f aca="false">H38/$H$38</f>
        <v>1</v>
      </c>
      <c r="J38" s="22"/>
      <c r="K38" s="22"/>
    </row>
    <row r="39" customFormat="false" ht="12.75" hidden="false" customHeight="false" outlineLevel="0" collapsed="false">
      <c r="A39" s="18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18"/>
      <c r="B40" s="23" t="s">
        <v>24</v>
      </c>
      <c r="C40" s="23"/>
      <c r="D40" s="47" t="s">
        <v>14</v>
      </c>
      <c r="E40" s="47"/>
      <c r="F40" s="47" t="s">
        <v>15</v>
      </c>
      <c r="G40" s="47"/>
      <c r="H40" s="48" t="s">
        <v>16</v>
      </c>
      <c r="I40" s="48"/>
      <c r="J40" s="22"/>
      <c r="K40" s="22"/>
    </row>
    <row r="41" s="14" customFormat="true" ht="12.75" hidden="false" customHeight="false" outlineLevel="0" collapsed="false">
      <c r="A41" s="46" t="s">
        <v>23</v>
      </c>
      <c r="B41" s="10" t="s">
        <v>17</v>
      </c>
      <c r="C41" s="23" t="s">
        <v>18</v>
      </c>
      <c r="D41" s="24" t="s">
        <v>17</v>
      </c>
      <c r="E41" s="25" t="s">
        <v>18</v>
      </c>
      <c r="F41" s="24" t="s">
        <v>17</v>
      </c>
      <c r="G41" s="25" t="s">
        <v>18</v>
      </c>
      <c r="H41" s="24" t="s">
        <v>17</v>
      </c>
      <c r="I41" s="26" t="s">
        <v>18</v>
      </c>
      <c r="J41" s="27"/>
      <c r="K41" s="27"/>
    </row>
    <row r="42" customFormat="false" ht="12.75" hidden="false" customHeight="false" outlineLevel="0" collapsed="false">
      <c r="A42" s="36" t="n">
        <v>0</v>
      </c>
      <c r="B42" s="29" t="n">
        <f aca="false">SUM(D42,F42,H42)</f>
        <v>9</v>
      </c>
      <c r="C42" s="38" t="n">
        <f aca="false">B42/$B$50</f>
        <v>0.219512195121951</v>
      </c>
      <c r="D42" s="31" t="n">
        <v>4</v>
      </c>
      <c r="E42" s="32" t="n">
        <f aca="false">D42/$D$50</f>
        <v>0.181818181818182</v>
      </c>
      <c r="F42" s="31" t="n">
        <v>2</v>
      </c>
      <c r="G42" s="32" t="n">
        <f aca="false">F42/$F$50</f>
        <v>0.153846153846154</v>
      </c>
      <c r="H42" s="31" t="n">
        <v>3</v>
      </c>
      <c r="I42" s="33" t="n">
        <f aca="false">H42/$H$50</f>
        <v>0.5</v>
      </c>
      <c r="J42" s="22"/>
      <c r="K42" s="22"/>
    </row>
    <row r="43" customFormat="false" ht="12.75" hidden="false" customHeight="false" outlineLevel="0" collapsed="false">
      <c r="A43" s="36" t="n">
        <v>1</v>
      </c>
      <c r="B43" s="29" t="n">
        <f aca="false">SUM(D43,F43,H43)</f>
        <v>7</v>
      </c>
      <c r="C43" s="38" t="n">
        <f aca="false">B43/$B$50</f>
        <v>0.170731707317073</v>
      </c>
      <c r="D43" s="31" t="n">
        <v>3</v>
      </c>
      <c r="E43" s="32" t="n">
        <f aca="false">D43/$D$50</f>
        <v>0.136363636363636</v>
      </c>
      <c r="F43" s="31" t="n">
        <v>3</v>
      </c>
      <c r="G43" s="32" t="n">
        <f aca="false">F43/$F$50</f>
        <v>0.230769230769231</v>
      </c>
      <c r="H43" s="31" t="n">
        <v>1</v>
      </c>
      <c r="I43" s="33" t="n">
        <f aca="false">H43/$H$50</f>
        <v>0.166666666666667</v>
      </c>
      <c r="J43" s="22"/>
      <c r="K43" s="22"/>
    </row>
    <row r="44" customFormat="false" ht="12.75" hidden="false" customHeight="false" outlineLevel="0" collapsed="false">
      <c r="A44" s="36" t="n">
        <v>2</v>
      </c>
      <c r="B44" s="29" t="n">
        <f aca="false">SUM(D44,F44,H44)</f>
        <v>5</v>
      </c>
      <c r="C44" s="38" t="n">
        <f aca="false">B44/$B$50</f>
        <v>0.121951219512195</v>
      </c>
      <c r="D44" s="31" t="n">
        <v>2</v>
      </c>
      <c r="E44" s="32" t="n">
        <f aca="false">D44/$D$50</f>
        <v>0.0909090909090909</v>
      </c>
      <c r="F44" s="31" t="n">
        <v>3</v>
      </c>
      <c r="G44" s="32" t="n">
        <f aca="false">F44/$F$50</f>
        <v>0.230769230769231</v>
      </c>
      <c r="H44" s="31"/>
      <c r="I44" s="33" t="n">
        <f aca="false">H44/$H$50</f>
        <v>0</v>
      </c>
      <c r="J44" s="22"/>
      <c r="K44" s="22"/>
    </row>
    <row r="45" customFormat="false" ht="12.75" hidden="false" customHeight="false" outlineLevel="0" collapsed="false">
      <c r="A45" s="36" t="n">
        <v>3</v>
      </c>
      <c r="B45" s="29" t="n">
        <f aca="false">SUM(D45,F45,H45)</f>
        <v>12</v>
      </c>
      <c r="C45" s="38" t="n">
        <f aca="false">B45/$B$50</f>
        <v>0.292682926829268</v>
      </c>
      <c r="D45" s="31" t="n">
        <v>8</v>
      </c>
      <c r="E45" s="32" t="n">
        <f aca="false">D45/$D$50</f>
        <v>0.363636363636364</v>
      </c>
      <c r="F45" s="31" t="n">
        <v>2</v>
      </c>
      <c r="G45" s="32" t="n">
        <f aca="false">F45/$F$50</f>
        <v>0.153846153846154</v>
      </c>
      <c r="H45" s="31" t="n">
        <v>2</v>
      </c>
      <c r="I45" s="33" t="n">
        <f aca="false">H45/$H$50</f>
        <v>0.333333333333333</v>
      </c>
      <c r="J45" s="22"/>
      <c r="K45" s="22"/>
    </row>
    <row r="46" customFormat="false" ht="12.75" hidden="false" customHeight="false" outlineLevel="0" collapsed="false">
      <c r="A46" s="36" t="n">
        <v>4</v>
      </c>
      <c r="B46" s="29" t="n">
        <f aca="false">SUM(D46,F46,H46)</f>
        <v>1</v>
      </c>
      <c r="C46" s="38" t="n">
        <f aca="false">B46/$B$50</f>
        <v>0.024390243902439</v>
      </c>
      <c r="D46" s="31" t="n">
        <v>1</v>
      </c>
      <c r="E46" s="32" t="n">
        <f aca="false">D46/$D$50</f>
        <v>0.0454545454545455</v>
      </c>
      <c r="F46" s="31"/>
      <c r="G46" s="32" t="n">
        <f aca="false">F46/$F$50</f>
        <v>0</v>
      </c>
      <c r="H46" s="31"/>
      <c r="I46" s="33" t="n">
        <f aca="false">H46/$H$50</f>
        <v>0</v>
      </c>
      <c r="J46" s="22"/>
      <c r="K46" s="22"/>
    </row>
    <row r="47" customFormat="false" ht="12.75" hidden="false" customHeight="false" outlineLevel="0" collapsed="false">
      <c r="A47" s="36" t="n">
        <v>5</v>
      </c>
      <c r="B47" s="29" t="n">
        <f aca="false">SUM(D47,F47,H47)</f>
        <v>4</v>
      </c>
      <c r="C47" s="38" t="n">
        <f aca="false">B47/$B$50</f>
        <v>0.0975609756097561</v>
      </c>
      <c r="D47" s="31" t="n">
        <v>2</v>
      </c>
      <c r="E47" s="32" t="n">
        <f aca="false">D47/$D$50</f>
        <v>0.0909090909090909</v>
      </c>
      <c r="F47" s="31" t="n">
        <v>2</v>
      </c>
      <c r="G47" s="32" t="n">
        <f aca="false">F47/$F$50</f>
        <v>0.153846153846154</v>
      </c>
      <c r="H47" s="31"/>
      <c r="I47" s="33" t="n">
        <f aca="false">H47/$H$50</f>
        <v>0</v>
      </c>
      <c r="J47" s="22"/>
      <c r="K47" s="22"/>
    </row>
    <row r="48" customFormat="false" ht="12.75" hidden="false" customHeight="false" outlineLevel="0" collapsed="false">
      <c r="A48" s="36" t="n">
        <v>6</v>
      </c>
      <c r="B48" s="29" t="n">
        <f aca="false">SUM(D48,F48,H48)</f>
        <v>2</v>
      </c>
      <c r="C48" s="38" t="n">
        <f aca="false">B48/$B$50</f>
        <v>0.0487804878048781</v>
      </c>
      <c r="D48" s="31" t="n">
        <v>2</v>
      </c>
      <c r="E48" s="32" t="n">
        <f aca="false">D48/$D$50</f>
        <v>0.0909090909090909</v>
      </c>
      <c r="F48" s="31"/>
      <c r="G48" s="32" t="n">
        <f aca="false">F48/$F$50</f>
        <v>0</v>
      </c>
      <c r="H48" s="31"/>
      <c r="I48" s="33" t="n">
        <f aca="false">H48/$H$50</f>
        <v>0</v>
      </c>
      <c r="J48" s="22"/>
      <c r="K48" s="22"/>
    </row>
    <row r="49" customFormat="false" ht="12.75" hidden="false" customHeight="false" outlineLevel="0" collapsed="false">
      <c r="A49" s="36" t="n">
        <v>19</v>
      </c>
      <c r="B49" s="29" t="n">
        <f aca="false">SUM(D49,F49,H49)</f>
        <v>1</v>
      </c>
      <c r="C49" s="38" t="n">
        <f aca="false">B49/$B$50</f>
        <v>0.024390243902439</v>
      </c>
      <c r="D49" s="31"/>
      <c r="E49" s="32" t="n">
        <f aca="false">D49/$D$50</f>
        <v>0</v>
      </c>
      <c r="F49" s="31" t="n">
        <v>1</v>
      </c>
      <c r="G49" s="32" t="n">
        <f aca="false">F49/$F$50</f>
        <v>0.0769230769230769</v>
      </c>
      <c r="H49" s="31"/>
      <c r="I49" s="33" t="n">
        <f aca="false">H49/$H$50</f>
        <v>0</v>
      </c>
      <c r="J49" s="22"/>
      <c r="K49" s="22"/>
    </row>
    <row r="50" customFormat="false" ht="12.75" hidden="false" customHeight="false" outlineLevel="0" collapsed="false">
      <c r="A50" s="36" t="s">
        <v>11</v>
      </c>
      <c r="B50" s="37" t="n">
        <f aca="false">SUM(B42:B49)</f>
        <v>41</v>
      </c>
      <c r="C50" s="38" t="n">
        <f aca="false">B50/$B$50</f>
        <v>1</v>
      </c>
      <c r="D50" s="39" t="n">
        <f aca="false">SUM(D42:D49)</f>
        <v>22</v>
      </c>
      <c r="E50" s="32" t="n">
        <f aca="false">D50/$D$50</f>
        <v>1</v>
      </c>
      <c r="F50" s="39" t="n">
        <f aca="false">SUM(F42:F49)</f>
        <v>13</v>
      </c>
      <c r="G50" s="32" t="n">
        <f aca="false">F50/$F$50</f>
        <v>1</v>
      </c>
      <c r="H50" s="39" t="n">
        <f aca="false">SUM(H42:H49)</f>
        <v>6</v>
      </c>
      <c r="I50" s="33" t="n">
        <f aca="false">H50/$H$50</f>
        <v>1</v>
      </c>
      <c r="J50" s="22"/>
      <c r="K50" s="22"/>
    </row>
    <row r="51" customFormat="false" ht="12.75" hidden="false" customHeight="false" outlineLevel="0" collapsed="false">
      <c r="A51" s="49" t="s">
        <v>25</v>
      </c>
      <c r="B51" s="50"/>
      <c r="C51" s="51"/>
      <c r="D51" s="20"/>
      <c r="E51" s="52"/>
      <c r="F51" s="53"/>
      <c r="G51" s="54"/>
      <c r="H51" s="20"/>
      <c r="I51" s="52"/>
      <c r="J51" s="22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8"/>
      <c r="B53" s="23" t="s">
        <v>26</v>
      </c>
      <c r="C53" s="23"/>
      <c r="D53" s="47" t="s">
        <v>14</v>
      </c>
      <c r="E53" s="47"/>
      <c r="F53" s="47" t="s">
        <v>15</v>
      </c>
      <c r="G53" s="47"/>
      <c r="H53" s="48" t="s">
        <v>16</v>
      </c>
      <c r="I53" s="48"/>
      <c r="J53" s="22"/>
    </row>
    <row r="54" s="14" customFormat="true" ht="12.75" hidden="false" customHeight="false" outlineLevel="0" collapsed="false">
      <c r="A54" s="46" t="s">
        <v>23</v>
      </c>
      <c r="B54" s="10" t="s">
        <v>17</v>
      </c>
      <c r="C54" s="23" t="s">
        <v>18</v>
      </c>
      <c r="D54" s="24" t="s">
        <v>17</v>
      </c>
      <c r="E54" s="25" t="s">
        <v>18</v>
      </c>
      <c r="F54" s="24" t="s">
        <v>17</v>
      </c>
      <c r="G54" s="25" t="s">
        <v>18</v>
      </c>
      <c r="H54" s="24" t="s">
        <v>17</v>
      </c>
      <c r="I54" s="26" t="s">
        <v>18</v>
      </c>
      <c r="J54" s="27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36" t="n">
        <v>0</v>
      </c>
      <c r="B55" s="29" t="n">
        <f aca="false">SUM(D55,F55,H55)</f>
        <v>37</v>
      </c>
      <c r="C55" s="38" t="n">
        <f aca="false">B55/$B$67</f>
        <v>0.187817258883249</v>
      </c>
      <c r="D55" s="31" t="n">
        <v>20</v>
      </c>
      <c r="E55" s="32" t="n">
        <f aca="false">D55/$D$67</f>
        <v>0.16</v>
      </c>
      <c r="F55" s="31" t="n">
        <v>8</v>
      </c>
      <c r="G55" s="32" t="n">
        <f aca="false">F55/$F$67</f>
        <v>0.19047619047619</v>
      </c>
      <c r="H55" s="31" t="n">
        <v>9</v>
      </c>
      <c r="I55" s="33" t="n">
        <f aca="false">H55/$H$67</f>
        <v>0.3</v>
      </c>
      <c r="J55" s="22"/>
      <c r="K55" s="22"/>
      <c r="L55" s="22"/>
      <c r="M55" s="22"/>
      <c r="N55" s="22"/>
    </row>
    <row r="56" customFormat="false" ht="12.75" hidden="false" customHeight="false" outlineLevel="0" collapsed="false">
      <c r="A56" s="36" t="n">
        <v>1</v>
      </c>
      <c r="B56" s="29" t="n">
        <f aca="false">SUM(D56,F56,H56)</f>
        <v>41</v>
      </c>
      <c r="C56" s="38" t="n">
        <f aca="false">B56/$B$67</f>
        <v>0.208121827411168</v>
      </c>
      <c r="D56" s="31" t="n">
        <v>24</v>
      </c>
      <c r="E56" s="32" t="n">
        <f aca="false">D56/$D$67</f>
        <v>0.192</v>
      </c>
      <c r="F56" s="31" t="n">
        <v>9</v>
      </c>
      <c r="G56" s="32" t="n">
        <f aca="false">F56/$F$67</f>
        <v>0.214285714285714</v>
      </c>
      <c r="H56" s="31" t="n">
        <v>8</v>
      </c>
      <c r="I56" s="33" t="n">
        <f aca="false">H56/$H$67</f>
        <v>0.266666666666667</v>
      </c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36" t="n">
        <v>2</v>
      </c>
      <c r="B57" s="29" t="n">
        <f aca="false">SUM(D57,F57,H57)</f>
        <v>50</v>
      </c>
      <c r="C57" s="38" t="n">
        <f aca="false">B57/$B$67</f>
        <v>0.253807106598985</v>
      </c>
      <c r="D57" s="31" t="n">
        <v>36</v>
      </c>
      <c r="E57" s="32" t="n">
        <f aca="false">D57/$D$67</f>
        <v>0.288</v>
      </c>
      <c r="F57" s="31" t="n">
        <v>8</v>
      </c>
      <c r="G57" s="32" t="n">
        <f aca="false">F57/$F$67</f>
        <v>0.19047619047619</v>
      </c>
      <c r="H57" s="31" t="n">
        <v>6</v>
      </c>
      <c r="I57" s="33" t="n">
        <f aca="false">H57/$H$67</f>
        <v>0.2</v>
      </c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36" t="n">
        <v>3</v>
      </c>
      <c r="B58" s="29" t="n">
        <f aca="false">SUM(D58,F58,H58)</f>
        <v>34</v>
      </c>
      <c r="C58" s="38" t="n">
        <f aca="false">B58/$B$67</f>
        <v>0.17258883248731</v>
      </c>
      <c r="D58" s="31" t="n">
        <v>20</v>
      </c>
      <c r="E58" s="32" t="n">
        <f aca="false">D58/$D$67</f>
        <v>0.16</v>
      </c>
      <c r="F58" s="31" t="n">
        <v>9</v>
      </c>
      <c r="G58" s="32" t="n">
        <f aca="false">F58/$F$67</f>
        <v>0.214285714285714</v>
      </c>
      <c r="H58" s="31" t="n">
        <v>5</v>
      </c>
      <c r="I58" s="33" t="n">
        <f aca="false">H58/$H$67</f>
        <v>0.166666666666667</v>
      </c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36" t="n">
        <v>4</v>
      </c>
      <c r="B59" s="29" t="n">
        <f aca="false">SUM(D59,F59,H59)</f>
        <v>10</v>
      </c>
      <c r="C59" s="38" t="n">
        <f aca="false">B59/$B$67</f>
        <v>0.050761421319797</v>
      </c>
      <c r="D59" s="31" t="n">
        <v>7</v>
      </c>
      <c r="E59" s="32" t="n">
        <f aca="false">D59/$D$67</f>
        <v>0.056</v>
      </c>
      <c r="F59" s="31" t="n">
        <v>3</v>
      </c>
      <c r="G59" s="32" t="n">
        <f aca="false">F59/$F$67</f>
        <v>0.0714285714285714</v>
      </c>
      <c r="H59" s="31"/>
      <c r="I59" s="33" t="n">
        <f aca="false">H59/$H$67</f>
        <v>0</v>
      </c>
      <c r="J59" s="22"/>
      <c r="K59" s="22"/>
      <c r="L59" s="22"/>
      <c r="M59" s="22"/>
      <c r="N59" s="22"/>
    </row>
    <row r="60" customFormat="false" ht="12.75" hidden="false" customHeight="false" outlineLevel="0" collapsed="false">
      <c r="A60" s="36" t="n">
        <v>5</v>
      </c>
      <c r="B60" s="29" t="n">
        <f aca="false">SUM(D60,F60,H60)</f>
        <v>15</v>
      </c>
      <c r="C60" s="38" t="n">
        <f aca="false">B60/$B$67</f>
        <v>0.0761421319796954</v>
      </c>
      <c r="D60" s="31" t="n">
        <v>9</v>
      </c>
      <c r="E60" s="32" t="n">
        <f aca="false">D60/$D$67</f>
        <v>0.072</v>
      </c>
      <c r="F60" s="31" t="n">
        <v>4</v>
      </c>
      <c r="G60" s="32" t="n">
        <f aca="false">F60/$F$67</f>
        <v>0.0952380952380952</v>
      </c>
      <c r="H60" s="31" t="n">
        <v>2</v>
      </c>
      <c r="I60" s="33" t="n">
        <f aca="false">H60/$H$67</f>
        <v>0.0666666666666667</v>
      </c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36" t="n">
        <v>6</v>
      </c>
      <c r="B61" s="29" t="n">
        <f aca="false">SUM(D61,F61,H61)</f>
        <v>3</v>
      </c>
      <c r="C61" s="38" t="n">
        <f aca="false">B61/$B$67</f>
        <v>0.0152284263959391</v>
      </c>
      <c r="D61" s="31" t="n">
        <v>3</v>
      </c>
      <c r="E61" s="32" t="n">
        <f aca="false">D61/$D$67</f>
        <v>0.024</v>
      </c>
      <c r="F61" s="31"/>
      <c r="G61" s="32" t="n">
        <f aca="false">F61/$F$67</f>
        <v>0</v>
      </c>
      <c r="H61" s="31"/>
      <c r="I61" s="33" t="n">
        <f aca="false">H61/$H$67</f>
        <v>0</v>
      </c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36" t="n">
        <v>7</v>
      </c>
      <c r="B62" s="29" t="n">
        <f aca="false">SUM(D62,F62,H62)</f>
        <v>2</v>
      </c>
      <c r="C62" s="38" t="n">
        <f aca="false">B62/$B$67</f>
        <v>0.0101522842639594</v>
      </c>
      <c r="D62" s="31" t="n">
        <v>2</v>
      </c>
      <c r="E62" s="32" t="n">
        <f aca="false">D62/$D$67</f>
        <v>0.016</v>
      </c>
      <c r="F62" s="31"/>
      <c r="G62" s="32" t="n">
        <f aca="false">F62/$F$67</f>
        <v>0</v>
      </c>
      <c r="H62" s="31"/>
      <c r="I62" s="33" t="n">
        <f aca="false">H62/$H$67</f>
        <v>0</v>
      </c>
      <c r="J62" s="22"/>
    </row>
    <row r="63" customFormat="false" ht="12.75" hidden="false" customHeight="false" outlineLevel="0" collapsed="false">
      <c r="A63" s="36" t="n">
        <v>8</v>
      </c>
      <c r="B63" s="29" t="n">
        <f aca="false">SUM(D63,F63,H63)</f>
        <v>1</v>
      </c>
      <c r="C63" s="38" t="n">
        <f aca="false">B63/$B$67</f>
        <v>0.0050761421319797</v>
      </c>
      <c r="D63" s="31" t="n">
        <v>1</v>
      </c>
      <c r="E63" s="32" t="n">
        <f aca="false">D63/$D$67</f>
        <v>0.008</v>
      </c>
      <c r="F63" s="31"/>
      <c r="G63" s="32" t="n">
        <f aca="false">F63/$F$67</f>
        <v>0</v>
      </c>
      <c r="H63" s="31"/>
      <c r="I63" s="33" t="n">
        <f aca="false">H63/$H$67</f>
        <v>0</v>
      </c>
      <c r="J63" s="22"/>
    </row>
    <row r="64" customFormat="false" ht="12.75" hidden="false" customHeight="false" outlineLevel="0" collapsed="false">
      <c r="A64" s="36" t="n">
        <v>10</v>
      </c>
      <c r="B64" s="29" t="n">
        <f aca="false">SUM(D64,F64,H64)</f>
        <v>2</v>
      </c>
      <c r="C64" s="38" t="n">
        <f aca="false">B64/$B$67</f>
        <v>0.0101522842639594</v>
      </c>
      <c r="D64" s="31" t="n">
        <v>2</v>
      </c>
      <c r="E64" s="32" t="n">
        <f aca="false">D64/$D$67</f>
        <v>0.016</v>
      </c>
      <c r="F64" s="31"/>
      <c r="G64" s="32" t="n">
        <f aca="false">F64/$F$67</f>
        <v>0</v>
      </c>
      <c r="H64" s="31"/>
      <c r="I64" s="33" t="n">
        <f aca="false">H64/$H$67</f>
        <v>0</v>
      </c>
      <c r="J64" s="22"/>
    </row>
    <row r="65" customFormat="false" ht="12.75" hidden="false" customHeight="false" outlineLevel="0" collapsed="false">
      <c r="A65" s="36" t="n">
        <v>19</v>
      </c>
      <c r="B65" s="29" t="n">
        <f aca="false">SUM(D65,F65,H65)</f>
        <v>1</v>
      </c>
      <c r="C65" s="38" t="n">
        <f aca="false">B65/$B$67</f>
        <v>0.0050761421319797</v>
      </c>
      <c r="D65" s="31"/>
      <c r="E65" s="32" t="n">
        <f aca="false">D65/$D$67</f>
        <v>0</v>
      </c>
      <c r="F65" s="31" t="n">
        <v>1</v>
      </c>
      <c r="G65" s="32" t="n">
        <f aca="false">F65/$F$67</f>
        <v>0.0238095238095238</v>
      </c>
      <c r="H65" s="31"/>
      <c r="I65" s="33" t="n">
        <f aca="false">H65/$H$67</f>
        <v>0</v>
      </c>
      <c r="J65" s="22"/>
    </row>
    <row r="66" customFormat="false" ht="12.75" hidden="false" customHeight="false" outlineLevel="0" collapsed="false">
      <c r="A66" s="36" t="n">
        <v>20</v>
      </c>
      <c r="B66" s="29" t="n">
        <f aca="false">SUM(D66,F66,H66)</f>
        <v>1</v>
      </c>
      <c r="C66" s="38" t="n">
        <f aca="false">B66/$B$67</f>
        <v>0.0050761421319797</v>
      </c>
      <c r="D66" s="31" t="n">
        <v>1</v>
      </c>
      <c r="E66" s="32" t="n">
        <f aca="false">D66/$D$67</f>
        <v>0.008</v>
      </c>
      <c r="F66" s="31"/>
      <c r="G66" s="32" t="n">
        <f aca="false">F66/$F$67</f>
        <v>0</v>
      </c>
      <c r="H66" s="31"/>
      <c r="I66" s="33" t="n">
        <f aca="false">H66/$H$67</f>
        <v>0</v>
      </c>
      <c r="J66" s="22"/>
    </row>
    <row r="67" customFormat="false" ht="12.75" hidden="false" customHeight="false" outlineLevel="0" collapsed="false">
      <c r="A67" s="36" t="s">
        <v>11</v>
      </c>
      <c r="B67" s="37" t="n">
        <f aca="false">SUM(B55:B66)</f>
        <v>197</v>
      </c>
      <c r="C67" s="38" t="n">
        <f aca="false">B67/$B$67</f>
        <v>1</v>
      </c>
      <c r="D67" s="39" t="n">
        <f aca="false">SUM(D55:D66)</f>
        <v>125</v>
      </c>
      <c r="E67" s="32" t="n">
        <f aca="false">D67/$D$67</f>
        <v>1</v>
      </c>
      <c r="F67" s="39" t="n">
        <f aca="false">SUM(F55:F66)</f>
        <v>42</v>
      </c>
      <c r="G67" s="32" t="n">
        <f aca="false">F67/$F$67</f>
        <v>1</v>
      </c>
      <c r="H67" s="39" t="n">
        <f aca="false">SUM(H55:H66)</f>
        <v>30</v>
      </c>
      <c r="I67" s="33" t="n">
        <f aca="false">H67/$H$67</f>
        <v>1</v>
      </c>
      <c r="J67" s="22"/>
      <c r="K67" s="22"/>
      <c r="L67" s="22"/>
      <c r="M67" s="22"/>
      <c r="N67" s="22"/>
    </row>
    <row r="68" customFormat="false" ht="12.75" hidden="false" customHeight="false" outlineLevel="0" collapsed="false">
      <c r="A68" s="49" t="s">
        <v>25</v>
      </c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49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42"/>
      <c r="B70" s="43" t="s">
        <v>27</v>
      </c>
      <c r="C70" s="44"/>
      <c r="D70" s="44"/>
      <c r="E70" s="44"/>
      <c r="F70" s="44"/>
      <c r="G70" s="44"/>
      <c r="H70" s="44"/>
      <c r="I70" s="44"/>
      <c r="J70" s="22"/>
    </row>
    <row r="71" customFormat="false" ht="8.1" hidden="false" customHeight="true" outlineLevel="0" collapsed="false">
      <c r="A71" s="18"/>
      <c r="B71" s="45"/>
      <c r="C71" s="45"/>
      <c r="D71" s="45"/>
      <c r="E71" s="45"/>
      <c r="F71" s="45"/>
      <c r="G71" s="45"/>
      <c r="H71" s="45"/>
      <c r="I71" s="45"/>
      <c r="J71" s="22"/>
    </row>
    <row r="72" customFormat="false" ht="12.75" hidden="false" customHeight="false" outlineLevel="0" collapsed="false">
      <c r="A72" s="18"/>
      <c r="B72" s="19" t="s">
        <v>19</v>
      </c>
      <c r="C72" s="19"/>
      <c r="D72" s="20" t="s">
        <v>14</v>
      </c>
      <c r="E72" s="20"/>
      <c r="F72" s="20" t="s">
        <v>15</v>
      </c>
      <c r="G72" s="20"/>
      <c r="H72" s="21" t="s">
        <v>16</v>
      </c>
      <c r="I72" s="21"/>
      <c r="J72" s="22"/>
    </row>
    <row r="73" s="14" customFormat="true" ht="12.75" hidden="false" customHeight="false" outlineLevel="0" collapsed="false">
      <c r="A73" s="18"/>
      <c r="B73" s="10" t="s">
        <v>17</v>
      </c>
      <c r="C73" s="23" t="s">
        <v>18</v>
      </c>
      <c r="D73" s="24" t="s">
        <v>17</v>
      </c>
      <c r="E73" s="25" t="s">
        <v>18</v>
      </c>
      <c r="F73" s="24" t="s">
        <v>17</v>
      </c>
      <c r="G73" s="25" t="s">
        <v>18</v>
      </c>
      <c r="H73" s="24" t="s">
        <v>17</v>
      </c>
      <c r="I73" s="26" t="s">
        <v>18</v>
      </c>
      <c r="J73" s="27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56" t="s">
        <v>28</v>
      </c>
      <c r="B74" s="29" t="n">
        <f aca="false">SUM(D74,F74,H74)</f>
        <v>1</v>
      </c>
      <c r="C74" s="38" t="n">
        <f aca="false">B74/$B$18</f>
        <v>0.00641025641025641</v>
      </c>
      <c r="D74" s="31"/>
      <c r="E74" s="32" t="n">
        <f aca="false">D74/$D$18</f>
        <v>0</v>
      </c>
      <c r="F74" s="31"/>
      <c r="G74" s="32" t="n">
        <f aca="false">F74/$F$18</f>
        <v>0</v>
      </c>
      <c r="H74" s="31" t="n">
        <v>1</v>
      </c>
      <c r="I74" s="33" t="n">
        <f aca="false">H74/$H$18</f>
        <v>0.0416666666666667</v>
      </c>
      <c r="J74" s="22"/>
    </row>
    <row r="75" customFormat="false" ht="12.75" hidden="false" customHeight="false" outlineLevel="0" collapsed="false">
      <c r="A75" s="56" t="s">
        <v>29</v>
      </c>
      <c r="B75" s="29" t="n">
        <f aca="false">SUM(D75,F75,H75)</f>
        <v>4</v>
      </c>
      <c r="C75" s="38" t="n">
        <f aca="false">B75/$B$18</f>
        <v>0.0256410256410256</v>
      </c>
      <c r="D75" s="31" t="n">
        <v>3</v>
      </c>
      <c r="E75" s="32" t="n">
        <f aca="false">D75/$D$18</f>
        <v>0.029126213592233</v>
      </c>
      <c r="F75" s="31" t="n">
        <v>1</v>
      </c>
      <c r="G75" s="32" t="n">
        <f aca="false">F75/$F$18</f>
        <v>0.0344827586206897</v>
      </c>
      <c r="H75" s="31" t="n">
        <v>0</v>
      </c>
      <c r="I75" s="33" t="n">
        <f aca="false">H75/$H$18</f>
        <v>0</v>
      </c>
      <c r="J75" s="22"/>
    </row>
    <row r="76" customFormat="false" ht="12.75" hidden="false" customHeight="false" outlineLevel="0" collapsed="false">
      <c r="A76" s="56" t="s">
        <v>30</v>
      </c>
      <c r="B76" s="29" t="n">
        <f aca="false">SUM(D76,F76,H76)</f>
        <v>37</v>
      </c>
      <c r="C76" s="38" t="n">
        <f aca="false">B76/$B$18</f>
        <v>0.237179487179487</v>
      </c>
      <c r="D76" s="31" t="n">
        <v>25</v>
      </c>
      <c r="E76" s="32" t="n">
        <f aca="false">D76/$D$18</f>
        <v>0.242718446601942</v>
      </c>
      <c r="F76" s="31" t="n">
        <v>5</v>
      </c>
      <c r="G76" s="32" t="n">
        <f aca="false">F76/$F$18</f>
        <v>0.172413793103448</v>
      </c>
      <c r="H76" s="31" t="n">
        <v>7</v>
      </c>
      <c r="I76" s="33" t="n">
        <f aca="false">H76/$H$18</f>
        <v>0.291666666666667</v>
      </c>
      <c r="J76" s="22"/>
    </row>
    <row r="77" customFormat="false" ht="36" hidden="false" customHeight="true" outlineLevel="0" collapsed="false">
      <c r="A77" s="56" t="s">
        <v>31</v>
      </c>
      <c r="B77" s="29" t="n">
        <f aca="false">SUM(D77,F77,H77)</f>
        <v>2</v>
      </c>
      <c r="C77" s="38" t="n">
        <f aca="false">B77/$B$18</f>
        <v>0.0128205128205128</v>
      </c>
      <c r="D77" s="31" t="n">
        <v>0</v>
      </c>
      <c r="E77" s="32" t="n">
        <f aca="false">D77/$D$18</f>
        <v>0</v>
      </c>
      <c r="F77" s="31" t="n">
        <v>0</v>
      </c>
      <c r="G77" s="32" t="n">
        <f aca="false">F77/$F$18</f>
        <v>0</v>
      </c>
      <c r="H77" s="31" t="n">
        <v>2</v>
      </c>
      <c r="I77" s="33" t="n">
        <f aca="false">H77/$H$18</f>
        <v>0.0833333333333333</v>
      </c>
      <c r="J77" s="22"/>
    </row>
    <row r="78" customFormat="false" ht="22.5" hidden="false" customHeight="false" outlineLevel="0" collapsed="false">
      <c r="A78" s="56" t="s">
        <v>32</v>
      </c>
      <c r="B78" s="29" t="n">
        <f aca="false">SUM(D78,F78,H78)</f>
        <v>1</v>
      </c>
      <c r="C78" s="38" t="n">
        <f aca="false">B78/$B$18</f>
        <v>0.00641025641025641</v>
      </c>
      <c r="D78" s="31"/>
      <c r="E78" s="32" t="n">
        <f aca="false">D78/$D$18</f>
        <v>0</v>
      </c>
      <c r="F78" s="31"/>
      <c r="G78" s="32" t="n">
        <f aca="false">F78/$F$18</f>
        <v>0</v>
      </c>
      <c r="H78" s="31" t="n">
        <v>1</v>
      </c>
      <c r="I78" s="33" t="n">
        <f aca="false">H78/$H$18</f>
        <v>0.0416666666666667</v>
      </c>
      <c r="J78" s="22"/>
    </row>
    <row r="79" customFormat="false" ht="22.5" hidden="false" customHeight="false" outlineLevel="0" collapsed="false">
      <c r="A79" s="56" t="s">
        <v>33</v>
      </c>
      <c r="B79" s="29" t="n">
        <f aca="false">SUM(D79,F79,H79)</f>
        <v>3</v>
      </c>
      <c r="C79" s="38" t="n">
        <f aca="false">B79/$B$18</f>
        <v>0.0192307692307692</v>
      </c>
      <c r="D79" s="31" t="n">
        <v>0</v>
      </c>
      <c r="E79" s="32" t="n">
        <f aca="false">D79/$D$18</f>
        <v>0</v>
      </c>
      <c r="F79" s="31" t="n">
        <v>0</v>
      </c>
      <c r="G79" s="32" t="n">
        <f aca="false">F79/$F$18</f>
        <v>0</v>
      </c>
      <c r="H79" s="31" t="n">
        <v>3</v>
      </c>
      <c r="I79" s="33" t="n">
        <f aca="false">H79/$H$18</f>
        <v>0.125</v>
      </c>
      <c r="J79" s="22"/>
    </row>
    <row r="80" customFormat="false" ht="22.5" hidden="false" customHeight="false" outlineLevel="0" collapsed="false">
      <c r="A80" s="56" t="s">
        <v>34</v>
      </c>
      <c r="B80" s="29" t="n">
        <f aca="false">SUM(D80,F80,H80)</f>
        <v>1</v>
      </c>
      <c r="C80" s="38" t="n">
        <f aca="false">B80/$B$18</f>
        <v>0.00641025641025641</v>
      </c>
      <c r="D80" s="31"/>
      <c r="E80" s="32" t="n">
        <f aca="false">D80/$D$18</f>
        <v>0</v>
      </c>
      <c r="F80" s="31"/>
      <c r="G80" s="32" t="n">
        <f aca="false">F80/$F$18</f>
        <v>0</v>
      </c>
      <c r="H80" s="31" t="n">
        <v>1</v>
      </c>
      <c r="I80" s="33" t="n">
        <f aca="false">H80/$H$18</f>
        <v>0.0416666666666667</v>
      </c>
      <c r="J80" s="22"/>
    </row>
    <row r="81" customFormat="false" ht="22.5" hidden="false" customHeight="false" outlineLevel="0" collapsed="false">
      <c r="A81" s="56" t="s">
        <v>35</v>
      </c>
      <c r="B81" s="29" t="n">
        <f aca="false">SUM(D81,F81,H81)</f>
        <v>2</v>
      </c>
      <c r="C81" s="38" t="n">
        <f aca="false">B81/$B$18</f>
        <v>0.0128205128205128</v>
      </c>
      <c r="D81" s="31" t="n">
        <v>0</v>
      </c>
      <c r="E81" s="32" t="n">
        <f aca="false">D81/$D$18</f>
        <v>0</v>
      </c>
      <c r="F81" s="31" t="n">
        <v>0</v>
      </c>
      <c r="G81" s="32" t="n">
        <f aca="false">F81/$F$18</f>
        <v>0</v>
      </c>
      <c r="H81" s="31" t="n">
        <v>2</v>
      </c>
      <c r="I81" s="33" t="n">
        <f aca="false">H81/$H$18</f>
        <v>0.0833333333333333</v>
      </c>
      <c r="J81" s="22"/>
    </row>
    <row r="82" customFormat="false" ht="12.75" hidden="false" customHeight="false" outlineLevel="0" collapsed="false">
      <c r="A82" s="56" t="s">
        <v>36</v>
      </c>
      <c r="B82" s="29" t="n">
        <f aca="false">SUM(D82,F82,H82)</f>
        <v>1</v>
      </c>
      <c r="C82" s="38" t="n">
        <f aca="false">B82/$B$18</f>
        <v>0.00641025641025641</v>
      </c>
      <c r="D82" s="31"/>
      <c r="E82" s="32" t="n">
        <f aca="false">D82/$D$18</f>
        <v>0</v>
      </c>
      <c r="F82" s="31"/>
      <c r="G82" s="32" t="n">
        <f aca="false">F82/$F$18</f>
        <v>0</v>
      </c>
      <c r="H82" s="31" t="n">
        <v>1</v>
      </c>
      <c r="I82" s="33" t="n">
        <f aca="false">H82/$H$18</f>
        <v>0.0416666666666667</v>
      </c>
      <c r="J82" s="22"/>
    </row>
    <row r="83" customFormat="false" ht="12.75" hidden="false" customHeight="false" outlineLevel="0" collapsed="false">
      <c r="A83" s="56" t="s">
        <v>37</v>
      </c>
      <c r="B83" s="29" t="n">
        <f aca="false">SUM(D83,F83,H83)</f>
        <v>2</v>
      </c>
      <c r="C83" s="38" t="n">
        <f aca="false">B83/$B$18</f>
        <v>0.0128205128205128</v>
      </c>
      <c r="D83" s="31" t="n">
        <v>1</v>
      </c>
      <c r="E83" s="32" t="n">
        <f aca="false">D83/$D$18</f>
        <v>0.00970873786407767</v>
      </c>
      <c r="F83" s="31" t="n">
        <v>1</v>
      </c>
      <c r="G83" s="32" t="n">
        <f aca="false">F83/$F$18</f>
        <v>0.0344827586206897</v>
      </c>
      <c r="H83" s="31" t="n">
        <v>0</v>
      </c>
      <c r="I83" s="33" t="n">
        <f aca="false">H83/$H$18</f>
        <v>0</v>
      </c>
      <c r="J83" s="22"/>
    </row>
    <row r="84" customFormat="false" ht="22.5" hidden="false" customHeight="false" outlineLevel="0" collapsed="false">
      <c r="A84" s="56" t="s">
        <v>38</v>
      </c>
      <c r="B84" s="29" t="n">
        <f aca="false">SUM(D84,F84,H84)</f>
        <v>2</v>
      </c>
      <c r="C84" s="38" t="n">
        <f aca="false">B84/$B$18</f>
        <v>0.0128205128205128</v>
      </c>
      <c r="D84" s="31" t="n">
        <v>0</v>
      </c>
      <c r="E84" s="32" t="n">
        <f aca="false">D84/$D$18</f>
        <v>0</v>
      </c>
      <c r="F84" s="31" t="n">
        <v>2</v>
      </c>
      <c r="G84" s="32" t="n">
        <f aca="false">F84/$F$18</f>
        <v>0.0689655172413793</v>
      </c>
      <c r="H84" s="31" t="n">
        <v>0</v>
      </c>
      <c r="I84" s="33" t="n">
        <f aca="false">H84/$H$18</f>
        <v>0</v>
      </c>
      <c r="J84" s="22"/>
    </row>
    <row r="85" customFormat="false" ht="12.75" hidden="false" customHeight="false" outlineLevel="0" collapsed="false">
      <c r="A85" s="56" t="s">
        <v>39</v>
      </c>
      <c r="B85" s="29" t="n">
        <f aca="false">SUM(D85,F85,H85)</f>
        <v>3</v>
      </c>
      <c r="C85" s="38" t="n">
        <f aca="false">B85/$B$18</f>
        <v>0.0192307692307692</v>
      </c>
      <c r="D85" s="31" t="n">
        <v>3</v>
      </c>
      <c r="E85" s="32" t="n">
        <f aca="false">D85/$D$18</f>
        <v>0.029126213592233</v>
      </c>
      <c r="F85" s="31" t="n">
        <v>0</v>
      </c>
      <c r="G85" s="32" t="n">
        <f aca="false">F85/$F$18</f>
        <v>0</v>
      </c>
      <c r="H85" s="31" t="n">
        <v>0</v>
      </c>
      <c r="I85" s="33" t="n">
        <f aca="false">H85/$H$18</f>
        <v>0</v>
      </c>
      <c r="J85" s="22"/>
    </row>
    <row r="86" customFormat="false" ht="38.25" hidden="false" customHeight="true" outlineLevel="0" collapsed="false">
      <c r="A86" s="56" t="s">
        <v>40</v>
      </c>
      <c r="B86" s="29" t="n">
        <f aca="false">SUM(D86,F86,H86)</f>
        <v>1</v>
      </c>
      <c r="C86" s="38" t="n">
        <f aca="false">B86/$B$18</f>
        <v>0.00641025641025641</v>
      </c>
      <c r="D86" s="31"/>
      <c r="E86" s="32" t="n">
        <f aca="false">D86/$D$18</f>
        <v>0</v>
      </c>
      <c r="F86" s="31"/>
      <c r="G86" s="32" t="n">
        <f aca="false">F86/$F$18</f>
        <v>0</v>
      </c>
      <c r="H86" s="31" t="n">
        <v>1</v>
      </c>
      <c r="I86" s="33" t="n">
        <f aca="false">H86/$H$18</f>
        <v>0.0416666666666667</v>
      </c>
      <c r="J86" s="22"/>
    </row>
    <row r="87" customFormat="false" ht="33.75" hidden="false" customHeight="false" outlineLevel="0" collapsed="false">
      <c r="A87" s="56" t="s">
        <v>41</v>
      </c>
      <c r="B87" s="29" t="n">
        <f aca="false">SUM(D87,F87,H87)</f>
        <v>1</v>
      </c>
      <c r="C87" s="38" t="n">
        <f aca="false">B87/$B$18</f>
        <v>0.00641025641025641</v>
      </c>
      <c r="D87" s="31"/>
      <c r="E87" s="32" t="n">
        <f aca="false">D87/$D$18</f>
        <v>0</v>
      </c>
      <c r="F87" s="31"/>
      <c r="G87" s="32" t="n">
        <f aca="false">F87/$F$18</f>
        <v>0</v>
      </c>
      <c r="H87" s="31" t="n">
        <v>1</v>
      </c>
      <c r="I87" s="33" t="n">
        <f aca="false">H87/$H$18</f>
        <v>0.0416666666666667</v>
      </c>
      <c r="J87" s="22"/>
    </row>
    <row r="88" customFormat="false" ht="12.75" hidden="false" customHeight="false" outlineLevel="0" collapsed="false">
      <c r="A88" s="56" t="s">
        <v>42</v>
      </c>
      <c r="B88" s="29" t="n">
        <f aca="false">SUM(D88,F88,H88)</f>
        <v>23</v>
      </c>
      <c r="C88" s="38" t="n">
        <f aca="false">B88/$B$18</f>
        <v>0.147435897435897</v>
      </c>
      <c r="D88" s="31" t="n">
        <v>20</v>
      </c>
      <c r="E88" s="32" t="n">
        <f aca="false">D88/$D$18</f>
        <v>0.194174757281553</v>
      </c>
      <c r="F88" s="31" t="n">
        <v>3</v>
      </c>
      <c r="G88" s="32" t="n">
        <f aca="false">F88/$F$18</f>
        <v>0.103448275862069</v>
      </c>
      <c r="H88" s="31" t="n">
        <v>0</v>
      </c>
      <c r="I88" s="33" t="n">
        <f aca="false">H88/$H$18</f>
        <v>0</v>
      </c>
      <c r="J88" s="22"/>
    </row>
    <row r="89" customFormat="false" ht="12.75" hidden="false" customHeight="false" outlineLevel="0" collapsed="false">
      <c r="A89" s="56" t="s">
        <v>43</v>
      </c>
      <c r="B89" s="29" t="n">
        <f aca="false">SUM(D89,F89,H89)</f>
        <v>3</v>
      </c>
      <c r="C89" s="38" t="n">
        <f aca="false">B89/$B$18</f>
        <v>0.0192307692307692</v>
      </c>
      <c r="D89" s="31" t="n">
        <v>2</v>
      </c>
      <c r="E89" s="32" t="n">
        <f aca="false">D89/$D$18</f>
        <v>0.0194174757281553</v>
      </c>
      <c r="F89" s="31" t="n">
        <v>1</v>
      </c>
      <c r="G89" s="32" t="n">
        <f aca="false">F89/$F$18</f>
        <v>0.0344827586206897</v>
      </c>
      <c r="H89" s="31" t="n">
        <v>0</v>
      </c>
      <c r="I89" s="33" t="n">
        <f aca="false">H89/$H$18</f>
        <v>0</v>
      </c>
      <c r="J89" s="22"/>
    </row>
    <row r="90" customFormat="false" ht="12.75" hidden="false" customHeight="false" outlineLevel="0" collapsed="false">
      <c r="A90" s="56" t="s">
        <v>44</v>
      </c>
      <c r="B90" s="29" t="n">
        <f aca="false">SUM(D90,F90,H90)</f>
        <v>1</v>
      </c>
      <c r="C90" s="38" t="n">
        <f aca="false">B90/$B$18</f>
        <v>0.00641025641025641</v>
      </c>
      <c r="D90" s="31"/>
      <c r="E90" s="32" t="n">
        <f aca="false">D90/$D$18</f>
        <v>0</v>
      </c>
      <c r="F90" s="31"/>
      <c r="G90" s="32" t="n">
        <f aca="false">F90/$F$18</f>
        <v>0</v>
      </c>
      <c r="H90" s="31" t="n">
        <v>1</v>
      </c>
      <c r="I90" s="33" t="n">
        <f aca="false">H90/$H$18</f>
        <v>0.0416666666666667</v>
      </c>
      <c r="J90" s="22"/>
    </row>
    <row r="91" customFormat="false" ht="22.5" hidden="false" customHeight="false" outlineLevel="0" collapsed="false">
      <c r="A91" s="56" t="s">
        <v>45</v>
      </c>
      <c r="B91" s="29" t="n">
        <f aca="false">SUM(D91,F91,H91)</f>
        <v>4</v>
      </c>
      <c r="C91" s="38" t="n">
        <f aca="false">B91/$B$18</f>
        <v>0.0256410256410256</v>
      </c>
      <c r="D91" s="31" t="n">
        <v>0</v>
      </c>
      <c r="E91" s="32" t="n">
        <f aca="false">D91/$D$18</f>
        <v>0</v>
      </c>
      <c r="F91" s="31" t="n">
        <v>0</v>
      </c>
      <c r="G91" s="32" t="n">
        <f aca="false">F91/$F$18</f>
        <v>0</v>
      </c>
      <c r="H91" s="31" t="n">
        <v>4</v>
      </c>
      <c r="I91" s="33" t="n">
        <f aca="false">H91/$H$18</f>
        <v>0.166666666666667</v>
      </c>
      <c r="J91" s="22"/>
    </row>
    <row r="92" customFormat="false" ht="22.5" hidden="false" customHeight="false" outlineLevel="0" collapsed="false">
      <c r="A92" s="56" t="s">
        <v>46</v>
      </c>
      <c r="B92" s="29" t="n">
        <f aca="false">SUM(D92,F92,H92)</f>
        <v>3</v>
      </c>
      <c r="C92" s="38"/>
      <c r="D92" s="31" t="n">
        <v>0</v>
      </c>
      <c r="E92" s="32"/>
      <c r="F92" s="31" t="n">
        <v>0</v>
      </c>
      <c r="G92" s="32"/>
      <c r="H92" s="31" t="n">
        <v>3</v>
      </c>
      <c r="I92" s="33"/>
      <c r="J92" s="22"/>
    </row>
    <row r="93" customFormat="false" ht="12.75" hidden="false" customHeight="false" outlineLevel="0" collapsed="false">
      <c r="A93" s="56" t="s">
        <v>47</v>
      </c>
      <c r="B93" s="29" t="n">
        <f aca="false">SUM(D93,F93,H93)</f>
        <v>5</v>
      </c>
      <c r="C93" s="38"/>
      <c r="D93" s="31" t="n">
        <v>5</v>
      </c>
      <c r="E93" s="32"/>
      <c r="F93" s="31" t="n">
        <v>0</v>
      </c>
      <c r="G93" s="32"/>
      <c r="H93" s="31" t="n">
        <v>0</v>
      </c>
      <c r="I93" s="33"/>
      <c r="J93" s="22"/>
    </row>
    <row r="94" customFormat="false" ht="12.75" hidden="false" customHeight="false" outlineLevel="0" collapsed="false">
      <c r="A94" s="56" t="s">
        <v>48</v>
      </c>
      <c r="B94" s="29" t="n">
        <f aca="false">SUM(D94,F94,H94)</f>
        <v>4</v>
      </c>
      <c r="C94" s="38"/>
      <c r="D94" s="31" t="n">
        <v>0</v>
      </c>
      <c r="E94" s="32"/>
      <c r="F94" s="31" t="n">
        <v>4</v>
      </c>
      <c r="G94" s="32"/>
      <c r="H94" s="31" t="n">
        <v>0</v>
      </c>
      <c r="I94" s="33"/>
      <c r="J94" s="22"/>
    </row>
    <row r="95" customFormat="false" ht="12.75" hidden="false" customHeight="false" outlineLevel="0" collapsed="false">
      <c r="A95" s="56" t="s">
        <v>49</v>
      </c>
      <c r="B95" s="29" t="n">
        <f aca="false">SUM(D95,F95,H95)</f>
        <v>11</v>
      </c>
      <c r="C95" s="38" t="n">
        <f aca="false">B95/$B$18</f>
        <v>0.0705128205128205</v>
      </c>
      <c r="D95" s="31" t="n">
        <v>11</v>
      </c>
      <c r="E95" s="32" t="n">
        <f aca="false">D95/$D$18</f>
        <v>0.106796116504854</v>
      </c>
      <c r="F95" s="31" t="n">
        <v>0</v>
      </c>
      <c r="G95" s="32" t="n">
        <f aca="false">F95/$F$18</f>
        <v>0</v>
      </c>
      <c r="H95" s="31" t="n">
        <v>0</v>
      </c>
      <c r="I95" s="33" t="n">
        <f aca="false">H95/$H$18</f>
        <v>0</v>
      </c>
      <c r="J95" s="22"/>
    </row>
    <row r="96" customFormat="false" ht="12.75" hidden="false" customHeight="false" outlineLevel="0" collapsed="false">
      <c r="A96" s="56" t="s">
        <v>50</v>
      </c>
      <c r="B96" s="29" t="n">
        <f aca="false">SUM(D96,F96,H96)</f>
        <v>82</v>
      </c>
      <c r="C96" s="38" t="n">
        <f aca="false">B96/$B$18</f>
        <v>0.525641025641026</v>
      </c>
      <c r="D96" s="31" t="n">
        <v>69</v>
      </c>
      <c r="E96" s="32" t="n">
        <f aca="false">D96/$D$18</f>
        <v>0.669902912621359</v>
      </c>
      <c r="F96" s="31" t="n">
        <v>13</v>
      </c>
      <c r="G96" s="32" t="n">
        <f aca="false">F96/$F$18</f>
        <v>0.448275862068966</v>
      </c>
      <c r="H96" s="31" t="n">
        <v>0</v>
      </c>
      <c r="I96" s="33" t="n">
        <f aca="false">H96/$H$18</f>
        <v>0</v>
      </c>
      <c r="J96" s="22"/>
    </row>
    <row r="97" customFormat="false" ht="22.5" hidden="false" customHeight="false" outlineLevel="0" collapsed="false">
      <c r="A97" s="56" t="s">
        <v>51</v>
      </c>
      <c r="B97" s="29" t="n">
        <f aca="false">SUM(D97,F97,H97)</f>
        <v>9</v>
      </c>
      <c r="C97" s="38" t="n">
        <f aca="false">B97/$B$18</f>
        <v>0.0576923076923077</v>
      </c>
      <c r="D97" s="31" t="n">
        <v>0</v>
      </c>
      <c r="E97" s="32" t="n">
        <f aca="false">D97/$D$18</f>
        <v>0</v>
      </c>
      <c r="F97" s="31" t="n">
        <v>9</v>
      </c>
      <c r="G97" s="32" t="n">
        <f aca="false">F97/$F$18</f>
        <v>0.310344827586207</v>
      </c>
      <c r="H97" s="31" t="n">
        <v>0</v>
      </c>
      <c r="I97" s="33" t="n">
        <f aca="false">H97/$H$18</f>
        <v>0</v>
      </c>
      <c r="J97" s="22"/>
    </row>
    <row r="98" customFormat="false" ht="12.75" hidden="false" customHeight="false" outlineLevel="0" collapsed="false">
      <c r="A98" s="56" t="s">
        <v>52</v>
      </c>
      <c r="B98" s="29" t="n">
        <f aca="false">SUM(D98,F98,H98)</f>
        <v>2</v>
      </c>
      <c r="C98" s="38" t="n">
        <f aca="false">B98/$B$18</f>
        <v>0.0128205128205128</v>
      </c>
      <c r="D98" s="31" t="n">
        <v>0</v>
      </c>
      <c r="E98" s="32" t="n">
        <f aca="false">D98/$D$18</f>
        <v>0</v>
      </c>
      <c r="F98" s="31" t="n">
        <v>0</v>
      </c>
      <c r="G98" s="32" t="n">
        <f aca="false">F98/$F$18</f>
        <v>0</v>
      </c>
      <c r="H98" s="31" t="n">
        <v>2</v>
      </c>
      <c r="I98" s="33" t="n">
        <f aca="false">H98/$H$18</f>
        <v>0.0833333333333333</v>
      </c>
      <c r="J98" s="22"/>
    </row>
    <row r="99" customFormat="false" ht="22.5" hidden="false" customHeight="false" outlineLevel="0" collapsed="false">
      <c r="A99" s="56" t="s">
        <v>53</v>
      </c>
      <c r="B99" s="29" t="n">
        <f aca="false">SUM(D99,F99,H99)</f>
        <v>16</v>
      </c>
      <c r="C99" s="38" t="n">
        <f aca="false">B99/$B$18</f>
        <v>0.102564102564103</v>
      </c>
      <c r="D99" s="31" t="n">
        <v>10</v>
      </c>
      <c r="E99" s="32" t="n">
        <f aca="false">D99/$D$18</f>
        <v>0.0970873786407767</v>
      </c>
      <c r="F99" s="31" t="n">
        <v>6</v>
      </c>
      <c r="G99" s="32" t="n">
        <f aca="false">F99/$F$18</f>
        <v>0.206896551724138</v>
      </c>
      <c r="H99" s="31" t="n">
        <v>0</v>
      </c>
      <c r="I99" s="33" t="n">
        <f aca="false">H99/$H$18</f>
        <v>0</v>
      </c>
      <c r="J99" s="22"/>
    </row>
    <row r="100" s="57" customFormat="true" ht="12.75" hidden="false" customHeight="false" outlineLevel="0" collapsed="false">
      <c r="A100" s="49" t="s">
        <v>25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49" t="s">
        <v>54</v>
      </c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49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18"/>
      <c r="B103" s="23" t="s">
        <v>24</v>
      </c>
      <c r="C103" s="23"/>
      <c r="D103" s="47" t="s">
        <v>14</v>
      </c>
      <c r="E103" s="47"/>
      <c r="F103" s="47" t="s">
        <v>15</v>
      </c>
      <c r="G103" s="47"/>
      <c r="H103" s="48" t="s">
        <v>16</v>
      </c>
      <c r="I103" s="48"/>
      <c r="J103" s="22"/>
    </row>
    <row r="104" s="14" customFormat="true" ht="12.75" hidden="false" customHeight="false" outlineLevel="0" collapsed="false">
      <c r="A104" s="18"/>
      <c r="B104" s="10" t="s">
        <v>17</v>
      </c>
      <c r="C104" s="23" t="s">
        <v>18</v>
      </c>
      <c r="D104" s="24" t="s">
        <v>17</v>
      </c>
      <c r="E104" s="25" t="s">
        <v>18</v>
      </c>
      <c r="F104" s="24" t="s">
        <v>17</v>
      </c>
      <c r="G104" s="25" t="s">
        <v>18</v>
      </c>
      <c r="H104" s="24" t="s">
        <v>17</v>
      </c>
      <c r="I104" s="26" t="s">
        <v>18</v>
      </c>
      <c r="J104" s="27" t="str">
        <f aca="false">UPPER(A104:A120)</f>
        <v/>
      </c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56" t="s">
        <v>29</v>
      </c>
      <c r="B105" s="29" t="n">
        <f aca="false">SUM(D105,F105,H105)</f>
        <v>1</v>
      </c>
      <c r="C105" s="38" t="n">
        <f aca="false">+B105/$B$19</f>
        <v>0.024390243902439</v>
      </c>
      <c r="D105" s="31"/>
      <c r="E105" s="32" t="n">
        <f aca="false">+D105/$D$19</f>
        <v>0</v>
      </c>
      <c r="F105" s="31" t="n">
        <v>1</v>
      </c>
      <c r="G105" s="32" t="n">
        <f aca="false">F105/$F$19</f>
        <v>0.0769230769230769</v>
      </c>
      <c r="H105" s="31"/>
      <c r="I105" s="33" t="n">
        <f aca="false">H105/$H$19</f>
        <v>0</v>
      </c>
      <c r="J105" s="27"/>
    </row>
    <row r="106" customFormat="false" ht="12.75" hidden="false" customHeight="false" outlineLevel="0" collapsed="false">
      <c r="A106" s="56" t="s">
        <v>30</v>
      </c>
      <c r="B106" s="29" t="n">
        <f aca="false">SUM(D106,F106,H106)</f>
        <v>9</v>
      </c>
      <c r="C106" s="38" t="n">
        <f aca="false">+B106/$B$19</f>
        <v>0.219512195121951</v>
      </c>
      <c r="D106" s="31" t="n">
        <v>2</v>
      </c>
      <c r="E106" s="32" t="n">
        <f aca="false">+D106/$D$19</f>
        <v>0.0909090909090909</v>
      </c>
      <c r="F106" s="31" t="n">
        <v>4</v>
      </c>
      <c r="G106" s="32" t="n">
        <f aca="false">F106/$F$19</f>
        <v>0.307692307692308</v>
      </c>
      <c r="H106" s="31" t="n">
        <v>3</v>
      </c>
      <c r="I106" s="33" t="n">
        <f aca="false">H106/$H$19</f>
        <v>0.5</v>
      </c>
      <c r="J106" s="27"/>
    </row>
    <row r="107" customFormat="false" ht="45" hidden="false" customHeight="false" outlineLevel="0" collapsed="false">
      <c r="A107" s="56" t="s">
        <v>31</v>
      </c>
      <c r="B107" s="29" t="n">
        <f aca="false">SUM(D107,F107,H107)</f>
        <v>1</v>
      </c>
      <c r="C107" s="38" t="n">
        <f aca="false">+B107/$B$19</f>
        <v>0.024390243902439</v>
      </c>
      <c r="D107" s="31"/>
      <c r="E107" s="32" t="n">
        <f aca="false">+D107/$D$19</f>
        <v>0</v>
      </c>
      <c r="F107" s="31"/>
      <c r="G107" s="32" t="n">
        <f aca="false">F107/$F$19</f>
        <v>0</v>
      </c>
      <c r="H107" s="31" t="n">
        <v>1</v>
      </c>
      <c r="I107" s="33" t="n">
        <f aca="false">H107/$H$19</f>
        <v>0.166666666666667</v>
      </c>
      <c r="J107" s="27"/>
    </row>
    <row r="108" customFormat="false" ht="22.5" hidden="false" customHeight="false" outlineLevel="0" collapsed="false">
      <c r="A108" s="56" t="s">
        <v>35</v>
      </c>
      <c r="B108" s="29" t="n">
        <f aca="false">SUM(D108,F108,H108)</f>
        <v>1</v>
      </c>
      <c r="C108" s="38" t="n">
        <f aca="false">+B108/$B$19</f>
        <v>0.024390243902439</v>
      </c>
      <c r="D108" s="31"/>
      <c r="E108" s="32" t="n">
        <f aca="false">+D108/$D$19</f>
        <v>0</v>
      </c>
      <c r="F108" s="31"/>
      <c r="G108" s="32" t="n">
        <f aca="false">F108/$F$19</f>
        <v>0</v>
      </c>
      <c r="H108" s="31" t="n">
        <v>1</v>
      </c>
      <c r="I108" s="33" t="n">
        <f aca="false">H108/$H$19</f>
        <v>0.166666666666667</v>
      </c>
      <c r="J108" s="27"/>
    </row>
    <row r="109" customFormat="false" ht="12.75" hidden="false" customHeight="false" outlineLevel="0" collapsed="false">
      <c r="A109" s="56" t="s">
        <v>36</v>
      </c>
      <c r="B109" s="29" t="n">
        <f aca="false">SUM(D109,F109,H109)</f>
        <v>1</v>
      </c>
      <c r="C109" s="38" t="n">
        <f aca="false">+B109/$B$19</f>
        <v>0.024390243902439</v>
      </c>
      <c r="D109" s="31"/>
      <c r="E109" s="32" t="n">
        <f aca="false">+D109/$D$19</f>
        <v>0</v>
      </c>
      <c r="F109" s="31"/>
      <c r="G109" s="32" t="n">
        <f aca="false">F109/$F$19</f>
        <v>0</v>
      </c>
      <c r="H109" s="31" t="n">
        <v>1</v>
      </c>
      <c r="I109" s="33" t="n">
        <f aca="false">H109/$H$19</f>
        <v>0.166666666666667</v>
      </c>
      <c r="J109" s="27"/>
    </row>
    <row r="110" customFormat="false" ht="12.75" hidden="false" customHeight="false" outlineLevel="0" collapsed="false">
      <c r="A110" s="56" t="s">
        <v>37</v>
      </c>
      <c r="B110" s="29" t="n">
        <f aca="false">SUM(D110,F110,H110)</f>
        <v>3</v>
      </c>
      <c r="C110" s="38" t="n">
        <f aca="false">+B110/$B$19</f>
        <v>0.0731707317073171</v>
      </c>
      <c r="D110" s="31" t="n">
        <v>1</v>
      </c>
      <c r="E110" s="32" t="n">
        <f aca="false">+D110/$D$19</f>
        <v>0.0454545454545455</v>
      </c>
      <c r="F110" s="31" t="n">
        <v>2</v>
      </c>
      <c r="G110" s="32" t="n">
        <f aca="false">F110/$F$19</f>
        <v>0.153846153846154</v>
      </c>
      <c r="H110" s="31" t="n">
        <v>0</v>
      </c>
      <c r="I110" s="33" t="n">
        <f aca="false">H110/$H$19</f>
        <v>0</v>
      </c>
      <c r="J110" s="27"/>
    </row>
    <row r="111" customFormat="false" ht="12.75" hidden="false" customHeight="false" outlineLevel="0" collapsed="false">
      <c r="A111" s="56" t="s">
        <v>39</v>
      </c>
      <c r="B111" s="29" t="n">
        <f aca="false">SUM(D111,F111,H111)</f>
        <v>3</v>
      </c>
      <c r="C111" s="38" t="n">
        <f aca="false">+B111/$B$19</f>
        <v>0.0731707317073171</v>
      </c>
      <c r="D111" s="31" t="n">
        <v>3</v>
      </c>
      <c r="E111" s="32" t="n">
        <f aca="false">+D111/$D$19</f>
        <v>0.136363636363636</v>
      </c>
      <c r="F111" s="31" t="n">
        <v>0</v>
      </c>
      <c r="G111" s="32" t="n">
        <f aca="false">F111/$F$19</f>
        <v>0</v>
      </c>
      <c r="H111" s="31" t="n">
        <v>0</v>
      </c>
      <c r="I111" s="33" t="n">
        <f aca="false">H111/$H$19</f>
        <v>0</v>
      </c>
      <c r="J111" s="27"/>
    </row>
    <row r="112" customFormat="false" ht="12.75" hidden="false" customHeight="false" outlineLevel="0" collapsed="false">
      <c r="A112" s="56" t="s">
        <v>42</v>
      </c>
      <c r="B112" s="29" t="n">
        <f aca="false">SUM(D112,F112,H112)</f>
        <v>7</v>
      </c>
      <c r="C112" s="38" t="n">
        <f aca="false">+B112/$B$19</f>
        <v>0.170731707317073</v>
      </c>
      <c r="D112" s="31" t="n">
        <v>4</v>
      </c>
      <c r="E112" s="32" t="n">
        <f aca="false">+D112/$D$19</f>
        <v>0.181818181818182</v>
      </c>
      <c r="F112" s="31" t="n">
        <v>3</v>
      </c>
      <c r="G112" s="32" t="n">
        <f aca="false">F112/$F$19</f>
        <v>0.230769230769231</v>
      </c>
      <c r="H112" s="31" t="n">
        <v>0</v>
      </c>
      <c r="I112" s="33" t="n">
        <f aca="false">H112/$H$19</f>
        <v>0</v>
      </c>
      <c r="J112" s="27"/>
    </row>
    <row r="113" customFormat="false" ht="12.75" hidden="false" customHeight="false" outlineLevel="0" collapsed="false">
      <c r="A113" s="56" t="s">
        <v>43</v>
      </c>
      <c r="B113" s="29" t="n">
        <f aca="false">SUM(D113,F113,H113)</f>
        <v>4</v>
      </c>
      <c r="C113" s="38" t="n">
        <f aca="false">+B113/$B$19</f>
        <v>0.0975609756097561</v>
      </c>
      <c r="D113" s="31" t="n">
        <v>3</v>
      </c>
      <c r="E113" s="32" t="n">
        <f aca="false">+D113/$D$19</f>
        <v>0.136363636363636</v>
      </c>
      <c r="F113" s="31" t="n">
        <v>1</v>
      </c>
      <c r="G113" s="32" t="n">
        <f aca="false">F113/$F$19</f>
        <v>0.0769230769230769</v>
      </c>
      <c r="H113" s="31" t="n">
        <v>0</v>
      </c>
      <c r="I113" s="33" t="n">
        <f aca="false">H113/$H$19</f>
        <v>0</v>
      </c>
      <c r="J113" s="27"/>
    </row>
    <row r="114" customFormat="false" ht="22.5" hidden="false" customHeight="false" outlineLevel="0" collapsed="false">
      <c r="A114" s="56" t="s">
        <v>45</v>
      </c>
      <c r="B114" s="29" t="n">
        <f aca="false">SUM(D114,F114,H114)</f>
        <v>2</v>
      </c>
      <c r="C114" s="38" t="n">
        <f aca="false">+B114/$B$19</f>
        <v>0.0487804878048781</v>
      </c>
      <c r="D114" s="31" t="n">
        <v>0</v>
      </c>
      <c r="E114" s="32" t="n">
        <f aca="false">+D114/$D$19</f>
        <v>0</v>
      </c>
      <c r="F114" s="31" t="n">
        <v>0</v>
      </c>
      <c r="G114" s="32" t="n">
        <f aca="false">F114/$F$19</f>
        <v>0</v>
      </c>
      <c r="H114" s="31" t="n">
        <v>2</v>
      </c>
      <c r="I114" s="33" t="n">
        <f aca="false">H114/$H$19</f>
        <v>0.333333333333333</v>
      </c>
      <c r="J114" s="27"/>
    </row>
    <row r="115" customFormat="false" ht="12.75" hidden="false" customHeight="false" outlineLevel="0" collapsed="false">
      <c r="A115" s="56" t="s">
        <v>47</v>
      </c>
      <c r="B115" s="29" t="n">
        <f aca="false">SUM(D115,F115,H115)</f>
        <v>4</v>
      </c>
      <c r="C115" s="38" t="n">
        <f aca="false">+B115/$B$19</f>
        <v>0.0975609756097561</v>
      </c>
      <c r="D115" s="31" t="n">
        <v>2</v>
      </c>
      <c r="E115" s="32" t="n">
        <f aca="false">+D115/$D$19</f>
        <v>0.0909090909090909</v>
      </c>
      <c r="F115" s="31" t="n">
        <v>2</v>
      </c>
      <c r="G115" s="32" t="n">
        <f aca="false">F115/$F$19</f>
        <v>0.153846153846154</v>
      </c>
      <c r="H115" s="31" t="n">
        <v>0</v>
      </c>
      <c r="I115" s="33" t="n">
        <f aca="false">H115/$H$19</f>
        <v>0</v>
      </c>
      <c r="J115" s="27"/>
    </row>
    <row r="116" customFormat="false" ht="12.75" hidden="false" customHeight="false" outlineLevel="0" collapsed="false">
      <c r="A116" s="56" t="s">
        <v>49</v>
      </c>
      <c r="B116" s="29" t="n">
        <f aca="false">SUM(D116,F116,H116)</f>
        <v>1</v>
      </c>
      <c r="C116" s="38" t="n">
        <f aca="false">+B116/$B$19</f>
        <v>0.024390243902439</v>
      </c>
      <c r="D116" s="31" t="n">
        <v>1</v>
      </c>
      <c r="E116" s="32" t="n">
        <f aca="false">+D116/$D$19</f>
        <v>0.0454545454545455</v>
      </c>
      <c r="F116" s="31"/>
      <c r="G116" s="32" t="n">
        <f aca="false">F116/$F$19</f>
        <v>0</v>
      </c>
      <c r="H116" s="31"/>
      <c r="I116" s="33" t="n">
        <f aca="false">H116/$H$19</f>
        <v>0</v>
      </c>
      <c r="J116" s="27"/>
    </row>
    <row r="117" customFormat="false" ht="12.75" hidden="false" customHeight="false" outlineLevel="0" collapsed="false">
      <c r="A117" s="56" t="s">
        <v>50</v>
      </c>
      <c r="B117" s="29" t="n">
        <f aca="false">SUM(D117,F117,H117)</f>
        <v>14</v>
      </c>
      <c r="C117" s="38" t="n">
        <f aca="false">+B117/$B$19</f>
        <v>0.341463414634146</v>
      </c>
      <c r="D117" s="31" t="n">
        <v>14</v>
      </c>
      <c r="E117" s="32" t="n">
        <f aca="false">+D117/$D$19</f>
        <v>0.636363636363636</v>
      </c>
      <c r="F117" s="31" t="n">
        <v>0</v>
      </c>
      <c r="G117" s="32" t="n">
        <f aca="false">F117/$F$19</f>
        <v>0</v>
      </c>
      <c r="H117" s="31" t="n">
        <v>0</v>
      </c>
      <c r="I117" s="33" t="n">
        <f aca="false">H117/$H$19</f>
        <v>0</v>
      </c>
      <c r="J117" s="27"/>
    </row>
    <row r="118" customFormat="false" ht="22.5" hidden="false" customHeight="false" outlineLevel="0" collapsed="false">
      <c r="A118" s="56" t="s">
        <v>51</v>
      </c>
      <c r="B118" s="29" t="n">
        <f aca="false">SUM(D118,F118,H118)</f>
        <v>4</v>
      </c>
      <c r="C118" s="38" t="n">
        <f aca="false">+B118/$B$19</f>
        <v>0.0975609756097561</v>
      </c>
      <c r="D118" s="31" t="n">
        <v>0</v>
      </c>
      <c r="E118" s="32" t="n">
        <f aca="false">+D118/$D$19</f>
        <v>0</v>
      </c>
      <c r="F118" s="31" t="n">
        <v>4</v>
      </c>
      <c r="G118" s="32" t="n">
        <f aca="false">F118/$F$19</f>
        <v>0.307692307692308</v>
      </c>
      <c r="H118" s="31" t="n">
        <v>0</v>
      </c>
      <c r="I118" s="33" t="n">
        <f aca="false">H118/$H$19</f>
        <v>0</v>
      </c>
      <c r="J118" s="27"/>
    </row>
    <row r="119" customFormat="false" ht="22.5" hidden="false" customHeight="false" outlineLevel="0" collapsed="false">
      <c r="A119" s="56" t="s">
        <v>53</v>
      </c>
      <c r="B119" s="29" t="n">
        <f aca="false">SUM(D119,F119,H119)</f>
        <v>6</v>
      </c>
      <c r="C119" s="38" t="n">
        <f aca="false">+B119/$B$19</f>
        <v>0.146341463414634</v>
      </c>
      <c r="D119" s="31" t="n">
        <v>5</v>
      </c>
      <c r="E119" s="32" t="n">
        <f aca="false">+D119/$D$19</f>
        <v>0.227272727272727</v>
      </c>
      <c r="F119" s="31" t="n">
        <v>1</v>
      </c>
      <c r="G119" s="32" t="n">
        <f aca="false">F119/$F$19</f>
        <v>0.0769230769230769</v>
      </c>
      <c r="H119" s="31" t="n">
        <v>0</v>
      </c>
      <c r="I119" s="33" t="n">
        <f aca="false">H119/$H$19</f>
        <v>0</v>
      </c>
      <c r="J119" s="27"/>
    </row>
    <row r="120" customFormat="false" ht="12.75" hidden="false" customHeight="false" outlineLevel="0" collapsed="false">
      <c r="A120" s="56" t="s">
        <v>55</v>
      </c>
      <c r="B120" s="29" t="n">
        <f aca="false">SUM(D120,F120,H120)</f>
        <v>2</v>
      </c>
      <c r="C120" s="38" t="n">
        <f aca="false">+B120/$B$19</f>
        <v>0.0487804878048781</v>
      </c>
      <c r="D120" s="31" t="n">
        <v>0</v>
      </c>
      <c r="E120" s="32" t="n">
        <f aca="false">+D120/$D$19</f>
        <v>0</v>
      </c>
      <c r="F120" s="31" t="n">
        <v>0</v>
      </c>
      <c r="G120" s="32" t="n">
        <f aca="false">F120/$F$19</f>
        <v>0</v>
      </c>
      <c r="H120" s="31" t="n">
        <v>2</v>
      </c>
      <c r="I120" s="33" t="n">
        <f aca="false">H120/$H$19</f>
        <v>0.333333333333333</v>
      </c>
      <c r="J120" s="27"/>
    </row>
    <row r="121" customFormat="false" ht="12.75" hidden="false" customHeight="false" outlineLevel="0" collapsed="false">
      <c r="A121" s="49" t="s">
        <v>25</v>
      </c>
      <c r="B121" s="55"/>
      <c r="C121" s="55"/>
      <c r="D121" s="55"/>
      <c r="E121" s="55"/>
      <c r="F121" s="55"/>
      <c r="G121" s="55"/>
      <c r="H121" s="55"/>
      <c r="I121" s="55"/>
      <c r="J121" s="27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9" t="s">
        <v>54</v>
      </c>
      <c r="B122" s="55"/>
      <c r="C122" s="55"/>
      <c r="D122" s="55"/>
      <c r="E122" s="55"/>
      <c r="F122" s="55"/>
      <c r="G122" s="55"/>
      <c r="H122" s="55"/>
      <c r="I122" s="55"/>
      <c r="J122" s="55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8"/>
      <c r="B124" s="23" t="s">
        <v>26</v>
      </c>
      <c r="C124" s="23"/>
      <c r="D124" s="47" t="s">
        <v>14</v>
      </c>
      <c r="E124" s="47"/>
      <c r="F124" s="47" t="s">
        <v>15</v>
      </c>
      <c r="G124" s="47"/>
      <c r="H124" s="48" t="s">
        <v>16</v>
      </c>
      <c r="I124" s="48"/>
      <c r="J124" s="22"/>
    </row>
    <row r="125" s="14" customFormat="true" ht="12.75" hidden="false" customHeight="false" outlineLevel="0" collapsed="false">
      <c r="A125" s="18"/>
      <c r="B125" s="10" t="s">
        <v>17</v>
      </c>
      <c r="C125" s="23" t="s">
        <v>18</v>
      </c>
      <c r="D125" s="24" t="s">
        <v>17</v>
      </c>
      <c r="E125" s="25" t="s">
        <v>18</v>
      </c>
      <c r="F125" s="24" t="s">
        <v>17</v>
      </c>
      <c r="G125" s="25" t="s">
        <v>18</v>
      </c>
      <c r="H125" s="24" t="s">
        <v>17</v>
      </c>
      <c r="I125" s="26" t="s">
        <v>18</v>
      </c>
      <c r="J125" s="27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56" t="s">
        <v>28</v>
      </c>
      <c r="B126" s="29" t="n">
        <f aca="false">SUM(D126,F126,H126)</f>
        <v>1</v>
      </c>
      <c r="C126" s="38" t="n">
        <f aca="false">+B126/$B$20</f>
        <v>0.0050761421319797</v>
      </c>
      <c r="D126" s="31"/>
      <c r="E126" s="32" t="n">
        <f aca="false">+D126/$D$20</f>
        <v>0</v>
      </c>
      <c r="F126" s="31"/>
      <c r="G126" s="32" t="n">
        <f aca="false">F126/$F$20</f>
        <v>0</v>
      </c>
      <c r="H126" s="31" t="n">
        <v>1</v>
      </c>
      <c r="I126" s="33" t="n">
        <f aca="false">H126/$H$20</f>
        <v>0.0333333333333333</v>
      </c>
      <c r="J126" s="22"/>
    </row>
    <row r="127" customFormat="false" ht="12.75" hidden="false" customHeight="false" outlineLevel="0" collapsed="false">
      <c r="A127" s="56" t="s">
        <v>29</v>
      </c>
      <c r="B127" s="29" t="n">
        <f aca="false">SUM(D127,F127,H127)</f>
        <v>5</v>
      </c>
      <c r="C127" s="38" t="n">
        <f aca="false">+B127/$B$20</f>
        <v>0.0253807106598985</v>
      </c>
      <c r="D127" s="31" t="n">
        <v>3</v>
      </c>
      <c r="E127" s="32" t="n">
        <f aca="false">+D127/$D$20</f>
        <v>0.024</v>
      </c>
      <c r="F127" s="31" t="n">
        <v>2</v>
      </c>
      <c r="G127" s="32" t="n">
        <f aca="false">F127/$F$20</f>
        <v>0.0476190476190476</v>
      </c>
      <c r="H127" s="31" t="n">
        <v>0</v>
      </c>
      <c r="I127" s="33" t="n">
        <f aca="false">H127/$H$20</f>
        <v>0</v>
      </c>
      <c r="J127" s="22"/>
    </row>
    <row r="128" customFormat="false" ht="12.75" hidden="false" customHeight="false" outlineLevel="0" collapsed="false">
      <c r="A128" s="56" t="s">
        <v>30</v>
      </c>
      <c r="B128" s="29" t="n">
        <f aca="false">SUM(D128,F128,H128)</f>
        <v>46</v>
      </c>
      <c r="C128" s="38" t="n">
        <f aca="false">+B128/$B$20</f>
        <v>0.233502538071066</v>
      </c>
      <c r="D128" s="31" t="n">
        <v>27</v>
      </c>
      <c r="E128" s="32" t="n">
        <f aca="false">+D128/$D$20</f>
        <v>0.216</v>
      </c>
      <c r="F128" s="31" t="n">
        <v>9</v>
      </c>
      <c r="G128" s="32" t="n">
        <f aca="false">F128/$F$20</f>
        <v>0.214285714285714</v>
      </c>
      <c r="H128" s="31" t="n">
        <v>10</v>
      </c>
      <c r="I128" s="33" t="n">
        <f aca="false">H128/$H$20</f>
        <v>0.333333333333333</v>
      </c>
      <c r="J128" s="22"/>
    </row>
    <row r="129" customFormat="false" ht="33.75" hidden="false" customHeight="true" outlineLevel="0" collapsed="false">
      <c r="A129" s="56" t="s">
        <v>31</v>
      </c>
      <c r="B129" s="29" t="n">
        <f aca="false">SUM(D129,F129,H129)</f>
        <v>3</v>
      </c>
      <c r="C129" s="38" t="n">
        <f aca="false">+B129/$B$20</f>
        <v>0.0152284263959391</v>
      </c>
      <c r="D129" s="31" t="n">
        <v>0</v>
      </c>
      <c r="E129" s="32" t="n">
        <f aca="false">+D129/$D$20</f>
        <v>0</v>
      </c>
      <c r="F129" s="31" t="n">
        <v>0</v>
      </c>
      <c r="G129" s="32" t="n">
        <f aca="false">F129/$F$20</f>
        <v>0</v>
      </c>
      <c r="H129" s="31" t="n">
        <v>3</v>
      </c>
      <c r="I129" s="33" t="n">
        <f aca="false">H129/$H$20</f>
        <v>0.1</v>
      </c>
      <c r="J129" s="22"/>
    </row>
    <row r="130" customFormat="false" ht="22.5" hidden="false" customHeight="false" outlineLevel="0" collapsed="false">
      <c r="A130" s="56" t="s">
        <v>32</v>
      </c>
      <c r="B130" s="29" t="n">
        <f aca="false">SUM(D130,F130,H130)</f>
        <v>1</v>
      </c>
      <c r="C130" s="38" t="n">
        <f aca="false">+B130/$B$20</f>
        <v>0.0050761421319797</v>
      </c>
      <c r="D130" s="31"/>
      <c r="E130" s="32" t="n">
        <f aca="false">+D130/$D$20</f>
        <v>0</v>
      </c>
      <c r="F130" s="31"/>
      <c r="G130" s="32" t="n">
        <f aca="false">F130/$F$20</f>
        <v>0</v>
      </c>
      <c r="H130" s="31" t="n">
        <v>1</v>
      </c>
      <c r="I130" s="33" t="n">
        <f aca="false">H130/$H$20</f>
        <v>0.0333333333333333</v>
      </c>
      <c r="J130" s="22"/>
    </row>
    <row r="131" customFormat="false" ht="22.5" hidden="false" customHeight="false" outlineLevel="0" collapsed="false">
      <c r="A131" s="56" t="s">
        <v>33</v>
      </c>
      <c r="B131" s="29" t="n">
        <f aca="false">SUM(D131,F131,H131)</f>
        <v>3</v>
      </c>
      <c r="C131" s="38" t="n">
        <f aca="false">+B131/$B$20</f>
        <v>0.0152284263959391</v>
      </c>
      <c r="D131" s="31" t="n">
        <v>0</v>
      </c>
      <c r="E131" s="32" t="n">
        <f aca="false">+D131/$D$20</f>
        <v>0</v>
      </c>
      <c r="F131" s="31" t="n">
        <v>0</v>
      </c>
      <c r="G131" s="32" t="n">
        <f aca="false">F131/$F$20</f>
        <v>0</v>
      </c>
      <c r="H131" s="31" t="n">
        <v>3</v>
      </c>
      <c r="I131" s="33" t="n">
        <f aca="false">H131/$H$20</f>
        <v>0.1</v>
      </c>
      <c r="J131" s="22"/>
    </row>
    <row r="132" customFormat="false" ht="22.5" hidden="false" customHeight="false" outlineLevel="0" collapsed="false">
      <c r="A132" s="56" t="s">
        <v>34</v>
      </c>
      <c r="B132" s="29" t="n">
        <f aca="false">SUM(D132,F132,H132)</f>
        <v>1</v>
      </c>
      <c r="C132" s="38" t="n">
        <f aca="false">+B132/$B$20</f>
        <v>0.0050761421319797</v>
      </c>
      <c r="D132" s="31"/>
      <c r="E132" s="32" t="n">
        <f aca="false">+D132/$D$20</f>
        <v>0</v>
      </c>
      <c r="F132" s="31"/>
      <c r="G132" s="32" t="n">
        <f aca="false">F132/$F$20</f>
        <v>0</v>
      </c>
      <c r="H132" s="31" t="n">
        <v>1</v>
      </c>
      <c r="I132" s="33" t="n">
        <f aca="false">H132/$H$20</f>
        <v>0.0333333333333333</v>
      </c>
      <c r="J132" s="22"/>
    </row>
    <row r="133" customFormat="false" ht="22.5" hidden="false" customHeight="false" outlineLevel="0" collapsed="false">
      <c r="A133" s="56" t="s">
        <v>35</v>
      </c>
      <c r="B133" s="29" t="n">
        <f aca="false">SUM(D133,F133,H133)</f>
        <v>3</v>
      </c>
      <c r="C133" s="38" t="n">
        <f aca="false">+B133/$B$20</f>
        <v>0.0152284263959391</v>
      </c>
      <c r="D133" s="31" t="n">
        <v>0</v>
      </c>
      <c r="E133" s="32" t="n">
        <f aca="false">+D133/$D$20</f>
        <v>0</v>
      </c>
      <c r="F133" s="31" t="n">
        <v>0</v>
      </c>
      <c r="G133" s="32" t="n">
        <f aca="false">F133/$F$20</f>
        <v>0</v>
      </c>
      <c r="H133" s="31" t="n">
        <v>3</v>
      </c>
      <c r="I133" s="33" t="n">
        <f aca="false">H133/$H$20</f>
        <v>0.1</v>
      </c>
      <c r="J133" s="22"/>
    </row>
    <row r="134" customFormat="false" ht="12.75" hidden="false" customHeight="false" outlineLevel="0" collapsed="false">
      <c r="A134" s="56" t="s">
        <v>36</v>
      </c>
      <c r="B134" s="29" t="n">
        <f aca="false">SUM(D134,F134,H134)</f>
        <v>2</v>
      </c>
      <c r="C134" s="38" t="n">
        <f aca="false">+B134/$B$20</f>
        <v>0.0101522842639594</v>
      </c>
      <c r="D134" s="31" t="n">
        <v>0</v>
      </c>
      <c r="E134" s="32" t="n">
        <f aca="false">+D134/$D$20</f>
        <v>0</v>
      </c>
      <c r="F134" s="31" t="n">
        <v>0</v>
      </c>
      <c r="G134" s="32" t="n">
        <f aca="false">F134/$F$20</f>
        <v>0</v>
      </c>
      <c r="H134" s="31" t="n">
        <v>2</v>
      </c>
      <c r="I134" s="33" t="n">
        <f aca="false">H134/$H$20</f>
        <v>0.0666666666666667</v>
      </c>
      <c r="J134" s="22"/>
    </row>
    <row r="135" customFormat="false" ht="12.75" hidden="false" customHeight="false" outlineLevel="0" collapsed="false">
      <c r="A135" s="56" t="s">
        <v>37</v>
      </c>
      <c r="B135" s="29" t="n">
        <f aca="false">SUM(D135,F135,H135)</f>
        <v>5</v>
      </c>
      <c r="C135" s="38" t="n">
        <f aca="false">+B135/$B$20</f>
        <v>0.0253807106598985</v>
      </c>
      <c r="D135" s="31" t="n">
        <v>2</v>
      </c>
      <c r="E135" s="32" t="n">
        <f aca="false">+D135/$D$20</f>
        <v>0.016</v>
      </c>
      <c r="F135" s="31" t="n">
        <v>3</v>
      </c>
      <c r="G135" s="32" t="n">
        <f aca="false">F135/$F$20</f>
        <v>0.0714285714285714</v>
      </c>
      <c r="H135" s="31" t="n">
        <v>0</v>
      </c>
      <c r="I135" s="33" t="n">
        <f aca="false">H135/$H$20</f>
        <v>0</v>
      </c>
      <c r="J135" s="22"/>
    </row>
    <row r="136" customFormat="false" ht="22.5" hidden="false" customHeight="false" outlineLevel="0" collapsed="false">
      <c r="A136" s="56" t="s">
        <v>38</v>
      </c>
      <c r="B136" s="29" t="n">
        <f aca="false">SUM(D136,F136,H136)</f>
        <v>2</v>
      </c>
      <c r="C136" s="38" t="n">
        <f aca="false">+B136/$B$20</f>
        <v>0.0101522842639594</v>
      </c>
      <c r="D136" s="31" t="n">
        <v>0</v>
      </c>
      <c r="E136" s="32" t="n">
        <f aca="false">+D136/$D$20</f>
        <v>0</v>
      </c>
      <c r="F136" s="31" t="n">
        <v>2</v>
      </c>
      <c r="G136" s="32" t="n">
        <f aca="false">F136/$F$20</f>
        <v>0.0476190476190476</v>
      </c>
      <c r="H136" s="31" t="n">
        <v>0</v>
      </c>
      <c r="I136" s="33" t="n">
        <f aca="false">H136/$H$20</f>
        <v>0</v>
      </c>
      <c r="J136" s="22"/>
    </row>
    <row r="137" customFormat="false" ht="12.75" hidden="false" customHeight="false" outlineLevel="0" collapsed="false">
      <c r="A137" s="56" t="s">
        <v>39</v>
      </c>
      <c r="B137" s="29" t="n">
        <f aca="false">SUM(D137,F137,H137)</f>
        <v>6</v>
      </c>
      <c r="C137" s="38" t="n">
        <f aca="false">+B137/$B$20</f>
        <v>0.0304568527918782</v>
      </c>
      <c r="D137" s="31" t="n">
        <v>6</v>
      </c>
      <c r="E137" s="32" t="n">
        <f aca="false">+D137/$D$20</f>
        <v>0.048</v>
      </c>
      <c r="F137" s="31" t="n">
        <v>0</v>
      </c>
      <c r="G137" s="32" t="n">
        <f aca="false">F137/$F$20</f>
        <v>0</v>
      </c>
      <c r="H137" s="31" t="n">
        <v>0</v>
      </c>
      <c r="I137" s="33" t="n">
        <f aca="false">H137/$H$20</f>
        <v>0</v>
      </c>
      <c r="J137" s="22"/>
    </row>
    <row r="138" customFormat="false" ht="45" hidden="false" customHeight="false" outlineLevel="0" collapsed="false">
      <c r="A138" s="56" t="s">
        <v>40</v>
      </c>
      <c r="B138" s="29" t="n">
        <f aca="false">SUM(D138,F138,H138)</f>
        <v>1</v>
      </c>
      <c r="C138" s="38" t="n">
        <f aca="false">+B138/$B$20</f>
        <v>0.0050761421319797</v>
      </c>
      <c r="D138" s="31"/>
      <c r="E138" s="32" t="n">
        <f aca="false">+D138/$D$20</f>
        <v>0</v>
      </c>
      <c r="F138" s="31"/>
      <c r="G138" s="32" t="n">
        <f aca="false">F138/$F$20</f>
        <v>0</v>
      </c>
      <c r="H138" s="31" t="n">
        <v>1</v>
      </c>
      <c r="I138" s="33" t="n">
        <f aca="false">H138/$H$20</f>
        <v>0.0333333333333333</v>
      </c>
      <c r="J138" s="22"/>
    </row>
    <row r="139" customFormat="false" ht="33.75" hidden="false" customHeight="false" outlineLevel="0" collapsed="false">
      <c r="A139" s="56" t="s">
        <v>41</v>
      </c>
      <c r="B139" s="29" t="n">
        <f aca="false">SUM(D139,F139,H139)</f>
        <v>1</v>
      </c>
      <c r="C139" s="38" t="n">
        <f aca="false">+B139/$B$20</f>
        <v>0.0050761421319797</v>
      </c>
      <c r="D139" s="31"/>
      <c r="E139" s="32" t="n">
        <f aca="false">+D139/$D$20</f>
        <v>0</v>
      </c>
      <c r="F139" s="31"/>
      <c r="G139" s="32" t="n">
        <f aca="false">F139/$F$20</f>
        <v>0</v>
      </c>
      <c r="H139" s="31" t="n">
        <v>1</v>
      </c>
      <c r="I139" s="33" t="n">
        <f aca="false">H139/$H$20</f>
        <v>0.0333333333333333</v>
      </c>
      <c r="J139" s="22"/>
    </row>
    <row r="140" customFormat="false" ht="12.75" hidden="false" customHeight="false" outlineLevel="0" collapsed="false">
      <c r="A140" s="56" t="s">
        <v>42</v>
      </c>
      <c r="B140" s="29" t="n">
        <f aca="false">SUM(D140,F140,H140)</f>
        <v>30</v>
      </c>
      <c r="C140" s="38"/>
      <c r="D140" s="31" t="n">
        <v>24</v>
      </c>
      <c r="E140" s="32"/>
      <c r="F140" s="31" t="n">
        <v>6</v>
      </c>
      <c r="G140" s="32"/>
      <c r="H140" s="31" t="n">
        <v>0</v>
      </c>
      <c r="I140" s="33"/>
      <c r="J140" s="22"/>
    </row>
    <row r="141" customFormat="false" ht="12.75" hidden="false" customHeight="false" outlineLevel="0" collapsed="false">
      <c r="A141" s="56" t="s">
        <v>43</v>
      </c>
      <c r="B141" s="29" t="n">
        <f aca="false">SUM(D141,F141,H141)</f>
        <v>7</v>
      </c>
      <c r="C141" s="38"/>
      <c r="D141" s="31" t="n">
        <v>5</v>
      </c>
      <c r="E141" s="32"/>
      <c r="F141" s="31" t="n">
        <v>2</v>
      </c>
      <c r="G141" s="32"/>
      <c r="H141" s="31" t="n">
        <v>0</v>
      </c>
      <c r="I141" s="33"/>
      <c r="J141" s="22"/>
    </row>
    <row r="142" customFormat="false" ht="12.75" hidden="false" customHeight="false" outlineLevel="0" collapsed="false">
      <c r="A142" s="56" t="s">
        <v>44</v>
      </c>
      <c r="B142" s="29" t="n">
        <f aca="false">SUM(D142,F142,H142)</f>
        <v>1</v>
      </c>
      <c r="C142" s="38"/>
      <c r="D142" s="31"/>
      <c r="E142" s="32"/>
      <c r="F142" s="31"/>
      <c r="G142" s="32"/>
      <c r="H142" s="31" t="n">
        <v>1</v>
      </c>
      <c r="I142" s="33"/>
      <c r="J142" s="22"/>
    </row>
    <row r="143" customFormat="false" ht="22.5" hidden="false" customHeight="false" outlineLevel="0" collapsed="false">
      <c r="A143" s="56" t="s">
        <v>45</v>
      </c>
      <c r="B143" s="29" t="n">
        <f aca="false">SUM(D143,F143,H143)</f>
        <v>6</v>
      </c>
      <c r="C143" s="38" t="n">
        <f aca="false">+B143/$B$20</f>
        <v>0.0304568527918782</v>
      </c>
      <c r="D143" s="31" t="n">
        <v>0</v>
      </c>
      <c r="E143" s="32" t="n">
        <f aca="false">+D143/$D$20</f>
        <v>0</v>
      </c>
      <c r="F143" s="31" t="n">
        <v>0</v>
      </c>
      <c r="G143" s="32" t="n">
        <f aca="false">F143/$F$20</f>
        <v>0</v>
      </c>
      <c r="H143" s="31" t="n">
        <v>6</v>
      </c>
      <c r="I143" s="33" t="n">
        <f aca="false">H143/$H$20</f>
        <v>0.2</v>
      </c>
      <c r="J143" s="22"/>
    </row>
    <row r="144" customFormat="false" ht="22.5" hidden="false" customHeight="false" outlineLevel="0" collapsed="false">
      <c r="A144" s="56" t="s">
        <v>46</v>
      </c>
      <c r="B144" s="29" t="n">
        <f aca="false">SUM(D144,F144,H144)</f>
        <v>3</v>
      </c>
      <c r="C144" s="38" t="n">
        <f aca="false">+B144/$B$20</f>
        <v>0.0152284263959391</v>
      </c>
      <c r="D144" s="31" t="n">
        <v>0</v>
      </c>
      <c r="E144" s="32" t="n">
        <f aca="false">+D144/$D$20</f>
        <v>0</v>
      </c>
      <c r="F144" s="31" t="n">
        <v>0</v>
      </c>
      <c r="G144" s="32" t="n">
        <f aca="false">F144/$F$20</f>
        <v>0</v>
      </c>
      <c r="H144" s="31" t="n">
        <v>3</v>
      </c>
      <c r="I144" s="33" t="n">
        <f aca="false">H144/$H$20</f>
        <v>0.1</v>
      </c>
      <c r="J144" s="22"/>
    </row>
    <row r="145" customFormat="false" ht="12.75" hidden="false" customHeight="false" outlineLevel="0" collapsed="false">
      <c r="A145" s="56" t="s">
        <v>47</v>
      </c>
      <c r="B145" s="29" t="n">
        <f aca="false">SUM(D145,F145,H145)</f>
        <v>9</v>
      </c>
      <c r="C145" s="38" t="n">
        <f aca="false">+B145/$B$20</f>
        <v>0.0456852791878173</v>
      </c>
      <c r="D145" s="31" t="n">
        <v>7</v>
      </c>
      <c r="E145" s="32" t="n">
        <f aca="false">+D145/$D$20</f>
        <v>0.056</v>
      </c>
      <c r="F145" s="31" t="n">
        <v>2</v>
      </c>
      <c r="G145" s="32" t="n">
        <f aca="false">F145/$F$20</f>
        <v>0.0476190476190476</v>
      </c>
      <c r="H145" s="31" t="n">
        <v>0</v>
      </c>
      <c r="I145" s="33" t="n">
        <f aca="false">H145/$H$20</f>
        <v>0</v>
      </c>
      <c r="J145" s="22"/>
    </row>
    <row r="146" customFormat="false" ht="12.75" hidden="false" customHeight="false" outlineLevel="0" collapsed="false">
      <c r="A146" s="56" t="s">
        <v>48</v>
      </c>
      <c r="B146" s="29" t="n">
        <f aca="false">SUM(D146,F146,H146)</f>
        <v>4</v>
      </c>
      <c r="C146" s="38" t="n">
        <f aca="false">+B146/$B$20</f>
        <v>0.0203045685279188</v>
      </c>
      <c r="D146" s="31" t="n">
        <v>0</v>
      </c>
      <c r="E146" s="32" t="n">
        <f aca="false">+D146/$D$20</f>
        <v>0</v>
      </c>
      <c r="F146" s="31" t="n">
        <v>4</v>
      </c>
      <c r="G146" s="32" t="n">
        <f aca="false">F146/$F$20</f>
        <v>0.0952380952380952</v>
      </c>
      <c r="H146" s="31" t="n">
        <v>0</v>
      </c>
      <c r="I146" s="33" t="n">
        <f aca="false">H146/$H$20</f>
        <v>0</v>
      </c>
      <c r="J146" s="22"/>
    </row>
    <row r="147" customFormat="false" ht="12.75" hidden="false" customHeight="false" outlineLevel="0" collapsed="false">
      <c r="A147" s="56" t="s">
        <v>49</v>
      </c>
      <c r="B147" s="29" t="n">
        <f aca="false">SUM(D147,F147,H147)</f>
        <v>12</v>
      </c>
      <c r="C147" s="38" t="n">
        <f aca="false">+B147/$B$20</f>
        <v>0.0609137055837564</v>
      </c>
      <c r="D147" s="31" t="n">
        <v>12</v>
      </c>
      <c r="E147" s="32" t="n">
        <f aca="false">+D147/$D$20</f>
        <v>0.096</v>
      </c>
      <c r="F147" s="31" t="n">
        <v>0</v>
      </c>
      <c r="G147" s="32" t="n">
        <f aca="false">F147/$F$20</f>
        <v>0</v>
      </c>
      <c r="H147" s="31" t="n">
        <v>0</v>
      </c>
      <c r="I147" s="33" t="n">
        <f aca="false">H147/$H$20</f>
        <v>0</v>
      </c>
      <c r="J147" s="22"/>
    </row>
    <row r="148" customFormat="false" ht="12.75" hidden="false" customHeight="false" outlineLevel="0" collapsed="false">
      <c r="A148" s="56" t="s">
        <v>50</v>
      </c>
      <c r="B148" s="29" t="n">
        <f aca="false">SUM(D148,F148,H148)</f>
        <v>96</v>
      </c>
      <c r="C148" s="38" t="n">
        <f aca="false">+B148/$B$20</f>
        <v>0.487309644670051</v>
      </c>
      <c r="D148" s="31" t="n">
        <v>83</v>
      </c>
      <c r="E148" s="32" t="n">
        <f aca="false">+D148/$D$20</f>
        <v>0.664</v>
      </c>
      <c r="F148" s="31" t="n">
        <v>13</v>
      </c>
      <c r="G148" s="32" t="n">
        <f aca="false">F148/$F$20</f>
        <v>0.30952380952381</v>
      </c>
      <c r="H148" s="31" t="n">
        <v>0</v>
      </c>
      <c r="I148" s="33" t="n">
        <f aca="false">H148/$H$20</f>
        <v>0</v>
      </c>
      <c r="J148" s="22"/>
    </row>
    <row r="149" customFormat="false" ht="22.5" hidden="false" customHeight="false" outlineLevel="0" collapsed="false">
      <c r="A149" s="56" t="s">
        <v>51</v>
      </c>
      <c r="B149" s="29" t="n">
        <f aca="false">SUM(D149,F149,H149)</f>
        <v>13</v>
      </c>
      <c r="C149" s="38" t="n">
        <f aca="false">+B149/$B$20</f>
        <v>0.065989847715736</v>
      </c>
      <c r="D149" s="31" t="n">
        <v>0</v>
      </c>
      <c r="E149" s="32" t="n">
        <f aca="false">+D149/$D$20</f>
        <v>0</v>
      </c>
      <c r="F149" s="31" t="n">
        <v>13</v>
      </c>
      <c r="G149" s="32" t="n">
        <f aca="false">F149/$F$20</f>
        <v>0.30952380952381</v>
      </c>
      <c r="H149" s="31" t="n">
        <v>0</v>
      </c>
      <c r="I149" s="33" t="n">
        <f aca="false">H149/$H$20</f>
        <v>0</v>
      </c>
      <c r="J149" s="22"/>
    </row>
    <row r="150" customFormat="false" ht="12.75" hidden="false" customHeight="false" outlineLevel="0" collapsed="false">
      <c r="A150" s="56" t="s">
        <v>52</v>
      </c>
      <c r="B150" s="29" t="n">
        <f aca="false">SUM(D150,F150,H150)</f>
        <v>2</v>
      </c>
      <c r="C150" s="38" t="n">
        <f aca="false">+B150/$B$20</f>
        <v>0.0101522842639594</v>
      </c>
      <c r="D150" s="31" t="n">
        <v>0</v>
      </c>
      <c r="E150" s="32" t="n">
        <f aca="false">+D150/$D$20</f>
        <v>0</v>
      </c>
      <c r="F150" s="31" t="n">
        <v>0</v>
      </c>
      <c r="G150" s="32" t="n">
        <f aca="false">F150/$F$20</f>
        <v>0</v>
      </c>
      <c r="H150" s="31" t="n">
        <v>2</v>
      </c>
      <c r="I150" s="33" t="n">
        <f aca="false">H150/$H$20</f>
        <v>0.0666666666666667</v>
      </c>
      <c r="J150" s="22"/>
    </row>
    <row r="151" customFormat="false" ht="22.5" hidden="false" customHeight="false" outlineLevel="0" collapsed="false">
      <c r="A151" s="56" t="s">
        <v>53</v>
      </c>
      <c r="B151" s="29" t="n">
        <f aca="false">SUM(D151,F151,H151)</f>
        <v>22</v>
      </c>
      <c r="C151" s="38" t="n">
        <f aca="false">+B151/$B$20</f>
        <v>0.111675126903553</v>
      </c>
      <c r="D151" s="31" t="n">
        <v>15</v>
      </c>
      <c r="E151" s="32" t="n">
        <f aca="false">+D151/$D$20</f>
        <v>0.12</v>
      </c>
      <c r="F151" s="31" t="n">
        <v>7</v>
      </c>
      <c r="G151" s="32" t="n">
        <f aca="false">F151/$F$20</f>
        <v>0.166666666666667</v>
      </c>
      <c r="H151" s="31" t="n">
        <v>0</v>
      </c>
      <c r="I151" s="33" t="n">
        <f aca="false">H151/$H$20</f>
        <v>0</v>
      </c>
      <c r="J151" s="22"/>
    </row>
    <row r="152" customFormat="false" ht="12.75" hidden="false" customHeight="false" outlineLevel="0" collapsed="false">
      <c r="A152" s="56" t="s">
        <v>55</v>
      </c>
      <c r="B152" s="29" t="n">
        <f aca="false">SUM(D152,F152,H152)</f>
        <v>2</v>
      </c>
      <c r="C152" s="38" t="n">
        <f aca="false">+B152/$B$20</f>
        <v>0.0101522842639594</v>
      </c>
      <c r="D152" s="31" t="n">
        <v>0</v>
      </c>
      <c r="E152" s="32" t="n">
        <f aca="false">+D152/$D$20</f>
        <v>0</v>
      </c>
      <c r="F152" s="31" t="n">
        <v>0</v>
      </c>
      <c r="G152" s="32" t="n">
        <f aca="false">F152/$F$20</f>
        <v>0</v>
      </c>
      <c r="H152" s="31" t="n">
        <v>2</v>
      </c>
      <c r="I152" s="33" t="n">
        <f aca="false">H152/$H$20</f>
        <v>0.0666666666666667</v>
      </c>
      <c r="J152" s="22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3" t="s">
        <v>56</v>
      </c>
      <c r="B155" s="44"/>
      <c r="C155" s="44"/>
      <c r="D155" s="44"/>
      <c r="E155" s="44"/>
      <c r="F155" s="44"/>
      <c r="G155" s="44"/>
      <c r="H155" s="44"/>
      <c r="I155" s="44"/>
      <c r="J155" s="22"/>
      <c r="K155" s="22"/>
    </row>
    <row r="156" customFormat="false" ht="8.1" hidden="false" customHeight="true" outlineLevel="0" collapsed="false">
      <c r="A156" s="18"/>
      <c r="B156" s="58"/>
      <c r="C156" s="58"/>
      <c r="D156" s="58"/>
      <c r="E156" s="58"/>
      <c r="F156" s="58"/>
      <c r="G156" s="58"/>
      <c r="H156" s="58"/>
      <c r="I156" s="58"/>
      <c r="J156" s="22"/>
      <c r="K156" s="22"/>
    </row>
    <row r="157" customFormat="false" ht="12.75" hidden="false" customHeight="false" outlineLevel="0" collapsed="false">
      <c r="A157" s="42"/>
      <c r="B157" s="43" t="s">
        <v>57</v>
      </c>
      <c r="C157" s="44"/>
      <c r="D157" s="44"/>
      <c r="E157" s="44"/>
      <c r="F157" s="44"/>
      <c r="G157" s="44"/>
      <c r="H157" s="44"/>
      <c r="I157" s="44"/>
      <c r="J157" s="22"/>
      <c r="K157" s="59"/>
    </row>
    <row r="158" customFormat="false" ht="8.1" hidden="false" customHeight="true" outlineLevel="0" collapsed="false">
      <c r="A158" s="18"/>
      <c r="B158" s="45"/>
      <c r="C158" s="45"/>
      <c r="D158" s="45"/>
      <c r="E158" s="45"/>
      <c r="F158" s="45"/>
      <c r="G158" s="45"/>
      <c r="H158" s="45"/>
      <c r="I158" s="45"/>
      <c r="J158" s="22"/>
      <c r="K158" s="22"/>
    </row>
    <row r="159" customFormat="false" ht="12.75" hidden="false" customHeight="false" outlineLevel="0" collapsed="false">
      <c r="A159" s="18"/>
      <c r="B159" s="19" t="s">
        <v>19</v>
      </c>
      <c r="C159" s="19"/>
      <c r="D159" s="20" t="s">
        <v>14</v>
      </c>
      <c r="E159" s="20"/>
      <c r="F159" s="20" t="s">
        <v>15</v>
      </c>
      <c r="G159" s="20"/>
      <c r="H159" s="21" t="s">
        <v>16</v>
      </c>
      <c r="I159" s="21"/>
      <c r="J159" s="22"/>
      <c r="K159" s="60"/>
    </row>
    <row r="160" s="14" customFormat="true" ht="12.75" hidden="false" customHeight="false" outlineLevel="0" collapsed="false">
      <c r="A160" s="18"/>
      <c r="B160" s="10" t="s">
        <v>17</v>
      </c>
      <c r="C160" s="23" t="s">
        <v>18</v>
      </c>
      <c r="D160" s="24" t="s">
        <v>17</v>
      </c>
      <c r="E160" s="25" t="s">
        <v>18</v>
      </c>
      <c r="F160" s="24" t="s">
        <v>17</v>
      </c>
      <c r="G160" s="25" t="s">
        <v>18</v>
      </c>
      <c r="H160" s="24" t="s">
        <v>17</v>
      </c>
      <c r="I160" s="26" t="s">
        <v>18</v>
      </c>
      <c r="J160" s="27"/>
      <c r="K160" s="61"/>
    </row>
    <row r="161" customFormat="false" ht="12.75" hidden="false" customHeight="false" outlineLevel="0" collapsed="false">
      <c r="A161" s="36" t="s">
        <v>58</v>
      </c>
      <c r="B161" s="37" t="n">
        <f aca="false">SUM(D161,F161,H161)</f>
        <v>16</v>
      </c>
      <c r="C161" s="38" t="n">
        <f aca="false">B161/$B$18</f>
        <v>0.102564102564103</v>
      </c>
      <c r="D161" s="31" t="n">
        <v>12</v>
      </c>
      <c r="E161" s="32" t="n">
        <f aca="false">D161/$D$18</f>
        <v>0.116504854368932</v>
      </c>
      <c r="F161" s="31" t="n">
        <v>4</v>
      </c>
      <c r="G161" s="32" t="n">
        <f aca="false">F161/$F$18</f>
        <v>0.137931034482759</v>
      </c>
      <c r="H161" s="31"/>
      <c r="I161" s="33" t="n">
        <f aca="false">H161/$H$18</f>
        <v>0</v>
      </c>
      <c r="J161" s="22"/>
      <c r="K161" s="62"/>
    </row>
    <row r="162" customFormat="false" ht="12.75" hidden="false" customHeight="false" outlineLevel="0" collapsed="false">
      <c r="A162" s="36" t="s">
        <v>59</v>
      </c>
      <c r="B162" s="37" t="n">
        <f aca="false">SUM(D162,F162,H162)</f>
        <v>20</v>
      </c>
      <c r="C162" s="38" t="n">
        <f aca="false">B162/$B$18</f>
        <v>0.128205128205128</v>
      </c>
      <c r="D162" s="31" t="n">
        <v>13</v>
      </c>
      <c r="E162" s="32" t="n">
        <f aca="false">D162/$D$18</f>
        <v>0.12621359223301</v>
      </c>
      <c r="F162" s="31" t="n">
        <v>4</v>
      </c>
      <c r="G162" s="32" t="n">
        <f aca="false">F162/$F$18</f>
        <v>0.137931034482759</v>
      </c>
      <c r="H162" s="31" t="n">
        <v>3</v>
      </c>
      <c r="I162" s="33" t="n">
        <f aca="false">H162/$H$18</f>
        <v>0.125</v>
      </c>
      <c r="J162" s="22"/>
      <c r="K162" s="60"/>
    </row>
    <row r="163" customFormat="false" ht="51" hidden="false" customHeight="false" outlineLevel="0" collapsed="false">
      <c r="A163" s="36" t="s">
        <v>60</v>
      </c>
      <c r="B163" s="37" t="n">
        <f aca="false">SUM(D163,F163,H163)</f>
        <v>29</v>
      </c>
      <c r="C163" s="38" t="n">
        <f aca="false">B163/$B$18</f>
        <v>0.185897435897436</v>
      </c>
      <c r="D163" s="31" t="n">
        <v>8</v>
      </c>
      <c r="E163" s="32" t="n">
        <f aca="false">D163/$D$18</f>
        <v>0.0776699029126214</v>
      </c>
      <c r="F163" s="31" t="n">
        <v>12</v>
      </c>
      <c r="G163" s="32" t="n">
        <f aca="false">F163/$F$18</f>
        <v>0.413793103448276</v>
      </c>
      <c r="H163" s="31" t="n">
        <v>9</v>
      </c>
      <c r="I163" s="33" t="n">
        <f aca="false">H163/$H$18</f>
        <v>0.375</v>
      </c>
      <c r="J163" s="22"/>
      <c r="K163" s="22"/>
    </row>
    <row r="164" customFormat="false" ht="38.25" hidden="false" customHeight="false" outlineLevel="0" collapsed="false">
      <c r="A164" s="36" t="s">
        <v>61</v>
      </c>
      <c r="B164" s="37" t="n">
        <f aca="false">SUM(D164,F164,H164)</f>
        <v>18</v>
      </c>
      <c r="C164" s="38" t="n">
        <f aca="false">B164/$B$18</f>
        <v>0.115384615384615</v>
      </c>
      <c r="D164" s="31" t="n">
        <v>16</v>
      </c>
      <c r="E164" s="32" t="n">
        <f aca="false">D164/$D$18</f>
        <v>0.155339805825243</v>
      </c>
      <c r="F164" s="31" t="n">
        <v>1</v>
      </c>
      <c r="G164" s="32" t="n">
        <f aca="false">F164/$F$18</f>
        <v>0.0344827586206897</v>
      </c>
      <c r="H164" s="31" t="n">
        <v>1</v>
      </c>
      <c r="I164" s="33" t="n">
        <f aca="false">H164/$H$18</f>
        <v>0.0416666666666667</v>
      </c>
      <c r="J164" s="22"/>
      <c r="K164" s="22"/>
    </row>
    <row r="165" customFormat="false" ht="25.5" hidden="false" customHeight="false" outlineLevel="0" collapsed="false">
      <c r="A165" s="36" t="s">
        <v>62</v>
      </c>
      <c r="B165" s="37" t="n">
        <f aca="false">SUM(D165,F165,H165)</f>
        <v>42</v>
      </c>
      <c r="C165" s="38" t="n">
        <f aca="false">B165/$B$18</f>
        <v>0.269230769230769</v>
      </c>
      <c r="D165" s="31" t="n">
        <v>7</v>
      </c>
      <c r="E165" s="32" t="n">
        <f aca="false">D165/$D$18</f>
        <v>0.0679611650485437</v>
      </c>
      <c r="F165" s="31" t="n">
        <v>22</v>
      </c>
      <c r="G165" s="32" t="n">
        <f aca="false">F165/$F$18</f>
        <v>0.758620689655172</v>
      </c>
      <c r="H165" s="31" t="n">
        <v>13</v>
      </c>
      <c r="I165" s="33" t="n">
        <f aca="false">H165/$H$18</f>
        <v>0.541666666666667</v>
      </c>
      <c r="J165" s="22"/>
      <c r="K165" s="22"/>
    </row>
    <row r="166" customFormat="false" ht="25.5" hidden="false" customHeight="false" outlineLevel="0" collapsed="false">
      <c r="A166" s="36" t="s">
        <v>63</v>
      </c>
      <c r="B166" s="37" t="n">
        <f aca="false">SUM(D166,F166,H166)</f>
        <v>86</v>
      </c>
      <c r="C166" s="38" t="n">
        <f aca="false">B166/$B$18</f>
        <v>0.551282051282051</v>
      </c>
      <c r="D166" s="31" t="n">
        <v>68</v>
      </c>
      <c r="E166" s="32" t="n">
        <f aca="false">D166/$D$18</f>
        <v>0.660194174757282</v>
      </c>
      <c r="F166" s="31" t="n">
        <v>9</v>
      </c>
      <c r="G166" s="32" t="n">
        <f aca="false">F166/$F$18</f>
        <v>0.310344827586207</v>
      </c>
      <c r="H166" s="31" t="n">
        <v>9</v>
      </c>
      <c r="I166" s="33" t="n">
        <f aca="false">H166/$H$18</f>
        <v>0.375</v>
      </c>
      <c r="J166" s="22"/>
      <c r="K166" s="22"/>
    </row>
    <row r="167" customFormat="false" ht="12.75" hidden="false" customHeight="false" outlineLevel="0" collapsed="false">
      <c r="A167" s="49" t="s">
        <v>25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49" t="s">
        <v>64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49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18"/>
      <c r="B170" s="23" t="s">
        <v>24</v>
      </c>
      <c r="C170" s="23"/>
      <c r="D170" s="47" t="s">
        <v>14</v>
      </c>
      <c r="E170" s="47"/>
      <c r="F170" s="47" t="s">
        <v>15</v>
      </c>
      <c r="G170" s="47"/>
      <c r="H170" s="48" t="s">
        <v>16</v>
      </c>
      <c r="I170" s="48"/>
      <c r="J170" s="22"/>
      <c r="K170" s="22"/>
    </row>
    <row r="171" s="14" customFormat="true" ht="12.75" hidden="false" customHeight="false" outlineLevel="0" collapsed="false">
      <c r="A171" s="18"/>
      <c r="B171" s="10" t="s">
        <v>17</v>
      </c>
      <c r="C171" s="23" t="s">
        <v>18</v>
      </c>
      <c r="D171" s="24" t="s">
        <v>17</v>
      </c>
      <c r="E171" s="25" t="s">
        <v>18</v>
      </c>
      <c r="F171" s="24" t="s">
        <v>17</v>
      </c>
      <c r="G171" s="25" t="s">
        <v>18</v>
      </c>
      <c r="H171" s="24" t="s">
        <v>17</v>
      </c>
      <c r="I171" s="26" t="s">
        <v>18</v>
      </c>
      <c r="J171" s="27"/>
      <c r="K171" s="27"/>
    </row>
    <row r="172" customFormat="false" ht="12.75" hidden="false" customHeight="false" outlineLevel="0" collapsed="false">
      <c r="A172" s="36" t="s">
        <v>58</v>
      </c>
      <c r="B172" s="37" t="n">
        <f aca="false">SUM(D172,F172,H172)</f>
        <v>0</v>
      </c>
      <c r="C172" s="38" t="n">
        <f aca="false">+B172/$B$19</f>
        <v>0</v>
      </c>
      <c r="D172" s="31"/>
      <c r="E172" s="32" t="n">
        <f aca="false">+D172/$D$19</f>
        <v>0</v>
      </c>
      <c r="F172" s="31"/>
      <c r="G172" s="32" t="n">
        <f aca="false">F172/$F$19</f>
        <v>0</v>
      </c>
      <c r="H172" s="31"/>
      <c r="I172" s="33" t="n">
        <f aca="false">H172/$H$19</f>
        <v>0</v>
      </c>
      <c r="J172" s="22"/>
      <c r="K172" s="22"/>
    </row>
    <row r="173" customFormat="false" ht="12.75" hidden="false" customHeight="false" outlineLevel="0" collapsed="false">
      <c r="A173" s="36" t="s">
        <v>59</v>
      </c>
      <c r="B173" s="37" t="n">
        <f aca="false">SUM(D173,F173,H173)</f>
        <v>1</v>
      </c>
      <c r="C173" s="38" t="n">
        <f aca="false">+B173/$B$19</f>
        <v>0.024390243902439</v>
      </c>
      <c r="D173" s="31" t="n">
        <v>1</v>
      </c>
      <c r="E173" s="32" t="n">
        <f aca="false">+D173/$D$19</f>
        <v>0.0454545454545455</v>
      </c>
      <c r="F173" s="31"/>
      <c r="G173" s="32" t="n">
        <f aca="false">F173/$F$19</f>
        <v>0</v>
      </c>
      <c r="H173" s="31"/>
      <c r="I173" s="33" t="n">
        <f aca="false">H173/$H$19</f>
        <v>0</v>
      </c>
      <c r="J173" s="22"/>
      <c r="K173" s="22"/>
    </row>
    <row r="174" customFormat="false" ht="51" hidden="false" customHeight="false" outlineLevel="0" collapsed="false">
      <c r="A174" s="36" t="s">
        <v>60</v>
      </c>
      <c r="B174" s="37" t="n">
        <f aca="false">SUM(D174,F174,H174)</f>
        <v>5</v>
      </c>
      <c r="C174" s="38" t="n">
        <f aca="false">+B174/$B$19</f>
        <v>0.121951219512195</v>
      </c>
      <c r="D174" s="31" t="n">
        <v>3</v>
      </c>
      <c r="E174" s="32" t="n">
        <f aca="false">+D174/$D$19</f>
        <v>0.136363636363636</v>
      </c>
      <c r="F174" s="31"/>
      <c r="G174" s="32" t="n">
        <f aca="false">F174/$F$19</f>
        <v>0</v>
      </c>
      <c r="H174" s="31" t="n">
        <v>2</v>
      </c>
      <c r="I174" s="33" t="n">
        <f aca="false">H174/$H$19</f>
        <v>0.333333333333333</v>
      </c>
      <c r="J174" s="22"/>
      <c r="K174" s="22"/>
    </row>
    <row r="175" customFormat="false" ht="38.25" hidden="false" customHeight="false" outlineLevel="0" collapsed="false">
      <c r="A175" s="36" t="s">
        <v>61</v>
      </c>
      <c r="B175" s="37" t="n">
        <f aca="false">SUM(D175,F175,H175)</f>
        <v>4</v>
      </c>
      <c r="C175" s="38" t="n">
        <f aca="false">+B175/$B$19</f>
        <v>0.0975609756097561</v>
      </c>
      <c r="D175" s="31" t="n">
        <v>3</v>
      </c>
      <c r="E175" s="32" t="n">
        <f aca="false">+D175/$D$19</f>
        <v>0.136363636363636</v>
      </c>
      <c r="F175" s="31"/>
      <c r="G175" s="32" t="n">
        <f aca="false">F175/$F$19</f>
        <v>0</v>
      </c>
      <c r="H175" s="31" t="n">
        <v>1</v>
      </c>
      <c r="I175" s="33" t="n">
        <f aca="false">H175/$H$19</f>
        <v>0.166666666666667</v>
      </c>
      <c r="J175" s="22"/>
      <c r="K175" s="22"/>
    </row>
    <row r="176" customFormat="false" ht="25.5" hidden="false" customHeight="false" outlineLevel="0" collapsed="false">
      <c r="A176" s="36" t="s">
        <v>62</v>
      </c>
      <c r="B176" s="37" t="n">
        <f aca="false">SUM(D176,F176,H176)</f>
        <v>9</v>
      </c>
      <c r="C176" s="38" t="n">
        <f aca="false">+B176/$B$19</f>
        <v>0.219512195121951</v>
      </c>
      <c r="D176" s="31"/>
      <c r="E176" s="32" t="n">
        <f aca="false">+D176/$D$19</f>
        <v>0</v>
      </c>
      <c r="F176" s="31" t="n">
        <v>5</v>
      </c>
      <c r="G176" s="32" t="n">
        <f aca="false">F176/$F$19</f>
        <v>0.384615384615385</v>
      </c>
      <c r="H176" s="31" t="n">
        <v>4</v>
      </c>
      <c r="I176" s="33" t="n">
        <f aca="false">H176/$H$19</f>
        <v>0.666666666666667</v>
      </c>
      <c r="J176" s="22"/>
      <c r="K176" s="22"/>
    </row>
    <row r="177" customFormat="false" ht="25.5" hidden="false" customHeight="false" outlineLevel="0" collapsed="false">
      <c r="A177" s="36" t="s">
        <v>63</v>
      </c>
      <c r="B177" s="37" t="n">
        <f aca="false">SUM(D177,F177,H177)</f>
        <v>19</v>
      </c>
      <c r="C177" s="38" t="n">
        <f aca="false">+B177/$B$19</f>
        <v>0.463414634146342</v>
      </c>
      <c r="D177" s="31" t="n">
        <v>13</v>
      </c>
      <c r="E177" s="32" t="n">
        <f aca="false">+D177/$D$19</f>
        <v>0.590909090909091</v>
      </c>
      <c r="F177" s="31" t="n">
        <v>6</v>
      </c>
      <c r="G177" s="32" t="n">
        <f aca="false">F177/$F$19</f>
        <v>0.461538461538462</v>
      </c>
      <c r="H177" s="31"/>
      <c r="I177" s="33" t="n">
        <f aca="false">H177/$H$19</f>
        <v>0</v>
      </c>
      <c r="J177" s="22"/>
      <c r="K177" s="22"/>
    </row>
    <row r="178" customFormat="false" ht="12.75" hidden="false" customHeight="false" outlineLevel="0" collapsed="false">
      <c r="A178" s="49" t="s">
        <v>25</v>
      </c>
      <c r="B178" s="63"/>
      <c r="C178" s="64"/>
      <c r="D178" s="65"/>
      <c r="E178" s="66"/>
      <c r="F178" s="65"/>
      <c r="G178" s="66"/>
      <c r="H178" s="65"/>
      <c r="I178" s="66"/>
      <c r="J178" s="22"/>
      <c r="K178" s="22"/>
    </row>
    <row r="179" customFormat="false" ht="12.75" hidden="false" customHeight="false" outlineLevel="0" collapsed="false">
      <c r="A179" s="49" t="s">
        <v>64</v>
      </c>
      <c r="B179" s="0"/>
      <c r="C179" s="0"/>
      <c r="D179" s="0"/>
      <c r="E179" s="0"/>
      <c r="F179" s="0"/>
      <c r="G179" s="0"/>
      <c r="H179" s="0"/>
      <c r="I179" s="0"/>
      <c r="J179" s="22"/>
      <c r="K179" s="22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8"/>
      <c r="B181" s="23" t="s">
        <v>26</v>
      </c>
      <c r="C181" s="23"/>
      <c r="D181" s="47" t="s">
        <v>14</v>
      </c>
      <c r="E181" s="47"/>
      <c r="F181" s="47" t="s">
        <v>15</v>
      </c>
      <c r="G181" s="47"/>
      <c r="H181" s="48" t="s">
        <v>16</v>
      </c>
      <c r="I181" s="48"/>
      <c r="J181" s="22"/>
      <c r="K181" s="22"/>
    </row>
    <row r="182" s="14" customFormat="true" ht="12.75" hidden="false" customHeight="false" outlineLevel="0" collapsed="false">
      <c r="A182" s="18"/>
      <c r="B182" s="10" t="s">
        <v>17</v>
      </c>
      <c r="C182" s="23" t="s">
        <v>18</v>
      </c>
      <c r="D182" s="24" t="s">
        <v>17</v>
      </c>
      <c r="E182" s="25" t="s">
        <v>18</v>
      </c>
      <c r="F182" s="24" t="s">
        <v>17</v>
      </c>
      <c r="G182" s="25" t="s">
        <v>18</v>
      </c>
      <c r="H182" s="24" t="s">
        <v>17</v>
      </c>
      <c r="I182" s="26" t="s">
        <v>18</v>
      </c>
      <c r="J182" s="27"/>
      <c r="K182" s="27"/>
    </row>
    <row r="183" customFormat="false" ht="12.75" hidden="false" customHeight="false" outlineLevel="0" collapsed="false">
      <c r="A183" s="36" t="s">
        <v>58</v>
      </c>
      <c r="B183" s="37" t="n">
        <f aca="false">B161+B172</f>
        <v>16</v>
      </c>
      <c r="C183" s="38" t="n">
        <f aca="false">+B183/$B$20</f>
        <v>0.0812182741116751</v>
      </c>
      <c r="D183" s="31" t="n">
        <f aca="false">D161+D172</f>
        <v>12</v>
      </c>
      <c r="E183" s="32" t="n">
        <f aca="false">+D183/$D$20</f>
        <v>0.096</v>
      </c>
      <c r="F183" s="31" t="n">
        <f aca="false">F161+F172</f>
        <v>4</v>
      </c>
      <c r="G183" s="32" t="n">
        <f aca="false">F183/$F$20</f>
        <v>0.0952380952380952</v>
      </c>
      <c r="H183" s="31" t="n">
        <f aca="false">H161+H172</f>
        <v>0</v>
      </c>
      <c r="I183" s="33" t="n">
        <f aca="false">H183/$H$20</f>
        <v>0</v>
      </c>
      <c r="J183" s="22"/>
      <c r="K183" s="22"/>
    </row>
    <row r="184" customFormat="false" ht="12.75" hidden="false" customHeight="false" outlineLevel="0" collapsed="false">
      <c r="A184" s="36" t="s">
        <v>59</v>
      </c>
      <c r="B184" s="37" t="n">
        <f aca="false">B162+B173</f>
        <v>21</v>
      </c>
      <c r="C184" s="38" t="n">
        <f aca="false">+B184/$B$20</f>
        <v>0.106598984771574</v>
      </c>
      <c r="D184" s="31" t="n">
        <f aca="false">D162+D173</f>
        <v>14</v>
      </c>
      <c r="E184" s="32" t="n">
        <f aca="false">+D184/$D$20</f>
        <v>0.112</v>
      </c>
      <c r="F184" s="31" t="n">
        <f aca="false">F162+F173</f>
        <v>4</v>
      </c>
      <c r="G184" s="32" t="n">
        <f aca="false">F184/$F$20</f>
        <v>0.0952380952380952</v>
      </c>
      <c r="H184" s="31" t="n">
        <f aca="false">H162+H173</f>
        <v>3</v>
      </c>
      <c r="I184" s="33" t="n">
        <f aca="false">H184/$H$20</f>
        <v>0.1</v>
      </c>
      <c r="J184" s="22"/>
      <c r="K184" s="22"/>
    </row>
    <row r="185" customFormat="false" ht="51" hidden="false" customHeight="false" outlineLevel="0" collapsed="false">
      <c r="A185" s="36" t="s">
        <v>60</v>
      </c>
      <c r="B185" s="37" t="n">
        <f aca="false">B163+B174</f>
        <v>34</v>
      </c>
      <c r="C185" s="38" t="n">
        <f aca="false">+B185/$B$20</f>
        <v>0.17258883248731</v>
      </c>
      <c r="D185" s="31" t="n">
        <f aca="false">D163+D174</f>
        <v>11</v>
      </c>
      <c r="E185" s="32" t="n">
        <f aca="false">+D185/$D$20</f>
        <v>0.088</v>
      </c>
      <c r="F185" s="31" t="n">
        <f aca="false">F163+F174</f>
        <v>12</v>
      </c>
      <c r="G185" s="32" t="n">
        <f aca="false">F185/$F$20</f>
        <v>0.285714285714286</v>
      </c>
      <c r="H185" s="31" t="n">
        <f aca="false">H163+H174</f>
        <v>11</v>
      </c>
      <c r="I185" s="33" t="n">
        <f aca="false">H185/$H$20</f>
        <v>0.366666666666667</v>
      </c>
      <c r="J185" s="22"/>
      <c r="K185" s="22"/>
    </row>
    <row r="186" customFormat="false" ht="24.75" hidden="false" customHeight="true" outlineLevel="0" collapsed="false">
      <c r="A186" s="36" t="s">
        <v>61</v>
      </c>
      <c r="B186" s="37" t="n">
        <f aca="false">B164+B175</f>
        <v>22</v>
      </c>
      <c r="C186" s="38" t="n">
        <f aca="false">+B186/$B$20</f>
        <v>0.111675126903553</v>
      </c>
      <c r="D186" s="31" t="n">
        <f aca="false">D164+D175</f>
        <v>19</v>
      </c>
      <c r="E186" s="32" t="n">
        <f aca="false">+D186/$D$20</f>
        <v>0.152</v>
      </c>
      <c r="F186" s="31" t="n">
        <f aca="false">F164+F175</f>
        <v>1</v>
      </c>
      <c r="G186" s="32" t="n">
        <f aca="false">F186/$F$20</f>
        <v>0.0238095238095238</v>
      </c>
      <c r="H186" s="31" t="n">
        <f aca="false">H164+H175</f>
        <v>2</v>
      </c>
      <c r="I186" s="33" t="n">
        <f aca="false">H186/$H$20</f>
        <v>0.0666666666666667</v>
      </c>
      <c r="J186" s="22"/>
      <c r="K186" s="22"/>
    </row>
    <row r="187" customFormat="false" ht="25.5" hidden="false" customHeight="false" outlineLevel="0" collapsed="false">
      <c r="A187" s="36" t="s">
        <v>62</v>
      </c>
      <c r="B187" s="37" t="n">
        <f aca="false">B165+B176</f>
        <v>51</v>
      </c>
      <c r="C187" s="38" t="n">
        <f aca="false">+B187/$B$20</f>
        <v>0.258883248730964</v>
      </c>
      <c r="D187" s="31" t="n">
        <f aca="false">D165+D176</f>
        <v>7</v>
      </c>
      <c r="E187" s="32" t="n">
        <f aca="false">+D187/$D$20</f>
        <v>0.056</v>
      </c>
      <c r="F187" s="31" t="n">
        <f aca="false">F165+F176</f>
        <v>27</v>
      </c>
      <c r="G187" s="32" t="n">
        <f aca="false">F187/$F$20</f>
        <v>0.642857142857143</v>
      </c>
      <c r="H187" s="31" t="n">
        <f aca="false">H165+H176</f>
        <v>17</v>
      </c>
      <c r="I187" s="33" t="n">
        <f aca="false">H187/$H$20</f>
        <v>0.566666666666667</v>
      </c>
      <c r="J187" s="22"/>
      <c r="K187" s="22"/>
    </row>
    <row r="188" customFormat="false" ht="25.5" hidden="false" customHeight="false" outlineLevel="0" collapsed="false">
      <c r="A188" s="36" t="s">
        <v>63</v>
      </c>
      <c r="B188" s="37" t="n">
        <f aca="false">B166+B177</f>
        <v>105</v>
      </c>
      <c r="C188" s="38" t="n">
        <f aca="false">+B188/$B$20</f>
        <v>0.532994923857868</v>
      </c>
      <c r="D188" s="31" t="n">
        <f aca="false">D166+D177</f>
        <v>81</v>
      </c>
      <c r="E188" s="32" t="n">
        <f aca="false">+D188/$D$20</f>
        <v>0.648</v>
      </c>
      <c r="F188" s="31" t="n">
        <f aca="false">F166+F177</f>
        <v>15</v>
      </c>
      <c r="G188" s="32" t="n">
        <f aca="false">F188/$F$20</f>
        <v>0.357142857142857</v>
      </c>
      <c r="H188" s="31" t="n">
        <f aca="false">H166+H177</f>
        <v>9</v>
      </c>
      <c r="I188" s="33" t="n">
        <f aca="false">H188/$H$20</f>
        <v>0.3</v>
      </c>
      <c r="J188" s="22"/>
      <c r="K188" s="22"/>
    </row>
    <row r="189" customFormat="false" ht="12.75" hidden="false" customHeight="false" outlineLevel="0" collapsed="false">
      <c r="A189" s="49" t="s">
        <v>25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49" t="s">
        <v>64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42"/>
      <c r="B191" s="43" t="s">
        <v>65</v>
      </c>
      <c r="C191" s="44"/>
      <c r="D191" s="44"/>
      <c r="E191" s="44"/>
      <c r="F191" s="44"/>
      <c r="G191" s="44"/>
      <c r="H191" s="44"/>
      <c r="I191" s="44"/>
      <c r="J191" s="22"/>
      <c r="K191" s="22"/>
    </row>
    <row r="192" customFormat="false" ht="8.1" hidden="false" customHeight="true" outlineLevel="0" collapsed="false">
      <c r="A192" s="18"/>
      <c r="B192" s="45"/>
      <c r="C192" s="45"/>
      <c r="D192" s="45"/>
      <c r="E192" s="45"/>
      <c r="F192" s="45"/>
      <c r="G192" s="45"/>
      <c r="H192" s="45"/>
      <c r="I192" s="45"/>
      <c r="J192" s="22"/>
      <c r="K192" s="22"/>
    </row>
    <row r="193" customFormat="false" ht="12.75" hidden="false" customHeight="false" outlineLevel="0" collapsed="false">
      <c r="A193" s="18"/>
      <c r="B193" s="19" t="s">
        <v>19</v>
      </c>
      <c r="C193" s="19"/>
      <c r="D193" s="20" t="s">
        <v>14</v>
      </c>
      <c r="E193" s="20"/>
      <c r="F193" s="20" t="s">
        <v>15</v>
      </c>
      <c r="G193" s="20"/>
      <c r="H193" s="21" t="s">
        <v>16</v>
      </c>
      <c r="I193" s="21"/>
      <c r="J193" s="22"/>
      <c r="K193" s="22"/>
    </row>
    <row r="194" s="14" customFormat="true" ht="12.75" hidden="false" customHeight="false" outlineLevel="0" collapsed="false">
      <c r="A194" s="18"/>
      <c r="B194" s="10" t="s">
        <v>17</v>
      </c>
      <c r="C194" s="23" t="s">
        <v>18</v>
      </c>
      <c r="D194" s="24" t="s">
        <v>17</v>
      </c>
      <c r="E194" s="25" t="s">
        <v>18</v>
      </c>
      <c r="F194" s="24" t="s">
        <v>17</v>
      </c>
      <c r="G194" s="25" t="s">
        <v>18</v>
      </c>
      <c r="H194" s="24" t="s">
        <v>17</v>
      </c>
      <c r="I194" s="26" t="s">
        <v>18</v>
      </c>
      <c r="J194" s="27"/>
      <c r="K194" s="27"/>
    </row>
    <row r="195" customFormat="false" ht="12.75" hidden="false" customHeight="false" outlineLevel="0" collapsed="false">
      <c r="A195" s="36" t="s">
        <v>66</v>
      </c>
      <c r="B195" s="37" t="n">
        <f aca="false">SUM(D195,F195,H195)</f>
        <v>12</v>
      </c>
      <c r="C195" s="38" t="n">
        <f aca="false">B195/$B$18</f>
        <v>0.0769230769230769</v>
      </c>
      <c r="D195" s="31"/>
      <c r="E195" s="32" t="n">
        <f aca="false">D195/$D$18</f>
        <v>0</v>
      </c>
      <c r="F195" s="31" t="n">
        <v>8</v>
      </c>
      <c r="G195" s="32" t="n">
        <f aca="false">F195/$F$18</f>
        <v>0.275862068965517</v>
      </c>
      <c r="H195" s="31" t="n">
        <v>4</v>
      </c>
      <c r="I195" s="33" t="n">
        <f aca="false">H195/$H$18</f>
        <v>0.166666666666667</v>
      </c>
      <c r="J195" s="22"/>
      <c r="K195" s="22"/>
    </row>
    <row r="196" customFormat="false" ht="12.75" hidden="false" customHeight="false" outlineLevel="0" collapsed="false">
      <c r="A196" s="36" t="s">
        <v>67</v>
      </c>
      <c r="B196" s="37" t="n">
        <f aca="false">SUM(D196,F196,H196)</f>
        <v>40</v>
      </c>
      <c r="C196" s="38" t="n">
        <f aca="false">B196/$B$18</f>
        <v>0.256410256410256</v>
      </c>
      <c r="D196" s="31" t="n">
        <v>40</v>
      </c>
      <c r="E196" s="32" t="n">
        <f aca="false">D196/$D$18</f>
        <v>0.388349514563107</v>
      </c>
      <c r="F196" s="31"/>
      <c r="G196" s="32" t="n">
        <f aca="false">F196/$F$18</f>
        <v>0</v>
      </c>
      <c r="H196" s="31"/>
      <c r="I196" s="33" t="n">
        <f aca="false">H196/$H$18</f>
        <v>0</v>
      </c>
      <c r="J196" s="22"/>
      <c r="K196" s="22"/>
    </row>
    <row r="197" customFormat="false" ht="26.25" hidden="false" customHeight="true" outlineLevel="0" collapsed="false">
      <c r="A197" s="36" t="s">
        <v>68</v>
      </c>
      <c r="B197" s="37" t="n">
        <f aca="false">SUM(D197,F197,H197)</f>
        <v>29</v>
      </c>
      <c r="C197" s="38" t="n">
        <f aca="false">B197/$B$18</f>
        <v>0.185897435897436</v>
      </c>
      <c r="D197" s="31" t="n">
        <v>21</v>
      </c>
      <c r="E197" s="32" t="n">
        <f aca="false">D197/$D$18</f>
        <v>0.203883495145631</v>
      </c>
      <c r="F197" s="31" t="n">
        <v>7</v>
      </c>
      <c r="G197" s="32" t="n">
        <f aca="false">F197/$F$18</f>
        <v>0.241379310344828</v>
      </c>
      <c r="H197" s="31" t="n">
        <v>1</v>
      </c>
      <c r="I197" s="33" t="n">
        <f aca="false">H197/$H$18</f>
        <v>0.0416666666666667</v>
      </c>
      <c r="J197" s="22"/>
      <c r="K197" s="22"/>
    </row>
    <row r="198" customFormat="false" ht="12.75" hidden="false" customHeight="false" outlineLevel="0" collapsed="false">
      <c r="A198" s="36" t="s">
        <v>69</v>
      </c>
      <c r="B198" s="37" t="n">
        <f aca="false">SUM(D198,F198,H198)</f>
        <v>33</v>
      </c>
      <c r="C198" s="38" t="n">
        <f aca="false">B198/$B$18</f>
        <v>0.211538461538462</v>
      </c>
      <c r="D198" s="31" t="n">
        <v>25</v>
      </c>
      <c r="E198" s="32" t="n">
        <f aca="false">D198/$D$18</f>
        <v>0.242718446601942</v>
      </c>
      <c r="F198" s="31" t="n">
        <v>3</v>
      </c>
      <c r="G198" s="32" t="n">
        <f aca="false">F198/$F$18</f>
        <v>0.103448275862069</v>
      </c>
      <c r="H198" s="31" t="n">
        <v>5</v>
      </c>
      <c r="I198" s="33" t="n">
        <f aca="false">H198/$H$18</f>
        <v>0.208333333333333</v>
      </c>
      <c r="J198" s="22"/>
      <c r="K198" s="22"/>
    </row>
    <row r="199" customFormat="false" ht="12.75" hidden="false" customHeight="false" outlineLevel="0" collapsed="false">
      <c r="A199" s="36" t="s">
        <v>70</v>
      </c>
      <c r="B199" s="37" t="n">
        <f aca="false">SUM(D199,F199,H199)</f>
        <v>10</v>
      </c>
      <c r="C199" s="38" t="n">
        <f aca="false">B199/$B$18</f>
        <v>0.0641025641025641</v>
      </c>
      <c r="D199" s="31" t="n">
        <v>1</v>
      </c>
      <c r="E199" s="32" t="n">
        <f aca="false">D199/$D$18</f>
        <v>0.00970873786407767</v>
      </c>
      <c r="F199" s="31" t="n">
        <v>9</v>
      </c>
      <c r="G199" s="32" t="n">
        <f aca="false">F199/$F$18</f>
        <v>0.310344827586207</v>
      </c>
      <c r="H199" s="31"/>
      <c r="I199" s="33" t="n">
        <f aca="false">H199/$H$18</f>
        <v>0</v>
      </c>
      <c r="J199" s="22"/>
      <c r="K199" s="22"/>
    </row>
    <row r="200" customFormat="false" ht="27.75" hidden="false" customHeight="true" outlineLevel="0" collapsed="false">
      <c r="A200" s="36" t="s">
        <v>71</v>
      </c>
      <c r="B200" s="37" t="n">
        <f aca="false">SUM(D200,F200,H200)</f>
        <v>71</v>
      </c>
      <c r="C200" s="38" t="n">
        <f aca="false">B200/$B$18</f>
        <v>0.455128205128205</v>
      </c>
      <c r="D200" s="31" t="n">
        <v>39</v>
      </c>
      <c r="E200" s="32" t="n">
        <f aca="false">D200/$D$18</f>
        <v>0.378640776699029</v>
      </c>
      <c r="F200" s="31" t="n">
        <v>21</v>
      </c>
      <c r="G200" s="32" t="n">
        <f aca="false">F200/$F$18</f>
        <v>0.724137931034483</v>
      </c>
      <c r="H200" s="31" t="n">
        <v>11</v>
      </c>
      <c r="I200" s="33" t="n">
        <f aca="false">H200/$H$18</f>
        <v>0.458333333333333</v>
      </c>
      <c r="J200" s="22"/>
      <c r="K200" s="22"/>
    </row>
    <row r="201" s="6" customFormat="true" ht="51" hidden="false" customHeight="false" outlineLevel="0" collapsed="false">
      <c r="A201" s="67" t="s">
        <v>72</v>
      </c>
      <c r="B201" s="68" t="n">
        <f aca="false">SUM(D201,F201,H201)</f>
        <v>20</v>
      </c>
      <c r="C201" s="69" t="n">
        <f aca="false">B201/$B$18</f>
        <v>0.128205128205128</v>
      </c>
      <c r="D201" s="70" t="n">
        <v>16</v>
      </c>
      <c r="E201" s="71" t="n">
        <f aca="false">D201/$D$18</f>
        <v>0.155339805825243</v>
      </c>
      <c r="F201" s="70" t="n">
        <v>2</v>
      </c>
      <c r="G201" s="71" t="n">
        <f aca="false">F201/$F$18</f>
        <v>0.0689655172413793</v>
      </c>
      <c r="H201" s="70" t="n">
        <v>2</v>
      </c>
      <c r="I201" s="72" t="n">
        <f aca="false">H201/$H$18</f>
        <v>0.0833333333333333</v>
      </c>
      <c r="J201" s="73"/>
      <c r="K201" s="73"/>
    </row>
    <row r="202" s="6" customFormat="true" ht="27.75" hidden="false" customHeight="true" outlineLevel="0" collapsed="false">
      <c r="A202" s="67" t="s">
        <v>73</v>
      </c>
      <c r="B202" s="68" t="n">
        <f aca="false">SUM(D202,F202,H202)</f>
        <v>102</v>
      </c>
      <c r="C202" s="69" t="n">
        <f aca="false">B202/$B$18</f>
        <v>0.653846153846154</v>
      </c>
      <c r="D202" s="70" t="n">
        <v>62</v>
      </c>
      <c r="E202" s="71" t="n">
        <f aca="false">D202/$D$18</f>
        <v>0.601941747572816</v>
      </c>
      <c r="F202" s="70" t="n">
        <v>20</v>
      </c>
      <c r="G202" s="71" t="n">
        <f aca="false">F202/$F$18</f>
        <v>0.689655172413793</v>
      </c>
      <c r="H202" s="70" t="n">
        <v>20</v>
      </c>
      <c r="I202" s="72" t="n">
        <f aca="false">H202/$H$18</f>
        <v>0.833333333333333</v>
      </c>
      <c r="J202" s="73"/>
      <c r="K202" s="73"/>
    </row>
    <row r="203" s="6" customFormat="true" ht="12.75" hidden="false" customHeight="false" outlineLevel="0" collapsed="false">
      <c r="A203" s="74" t="s">
        <v>25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3"/>
    </row>
    <row r="204" s="6" customFormat="true" ht="12.75" hidden="false" customHeight="false" outlineLevel="0" collapsed="false">
      <c r="A204" s="49" t="s">
        <v>74</v>
      </c>
      <c r="B204" s="73"/>
      <c r="C204" s="73"/>
      <c r="D204" s="73"/>
      <c r="E204" s="73"/>
      <c r="F204" s="73"/>
      <c r="G204" s="73"/>
      <c r="H204" s="73"/>
      <c r="I204" s="73"/>
      <c r="J204" s="73"/>
      <c r="K204" s="73"/>
    </row>
    <row r="205" s="6" customFormat="true" ht="12.75" hidden="false" customHeight="false" outlineLevel="0" collapsed="false">
      <c r="A205" s="74"/>
      <c r="B205" s="73"/>
      <c r="C205" s="73"/>
      <c r="D205" s="73"/>
      <c r="E205" s="73"/>
      <c r="F205" s="73"/>
      <c r="G205" s="73"/>
      <c r="H205" s="73"/>
      <c r="I205" s="73"/>
      <c r="J205" s="73"/>
      <c r="K205" s="73"/>
    </row>
    <row r="206" s="6" customFormat="true" ht="12.75" hidden="false" customHeight="false" outlineLevel="0" collapsed="false">
      <c r="A206" s="75"/>
      <c r="B206" s="76" t="s">
        <v>24</v>
      </c>
      <c r="C206" s="76"/>
      <c r="D206" s="77" t="s">
        <v>14</v>
      </c>
      <c r="E206" s="77"/>
      <c r="F206" s="77" t="s">
        <v>15</v>
      </c>
      <c r="G206" s="77"/>
      <c r="H206" s="78" t="s">
        <v>16</v>
      </c>
      <c r="I206" s="78"/>
      <c r="J206" s="73"/>
      <c r="K206" s="73"/>
    </row>
    <row r="207" s="85" customFormat="true" ht="12.75" hidden="false" customHeight="false" outlineLevel="0" collapsed="false">
      <c r="A207" s="75"/>
      <c r="B207" s="79" t="s">
        <v>17</v>
      </c>
      <c r="C207" s="76" t="s">
        <v>18</v>
      </c>
      <c r="D207" s="80" t="s">
        <v>17</v>
      </c>
      <c r="E207" s="81" t="s">
        <v>18</v>
      </c>
      <c r="F207" s="80" t="s">
        <v>17</v>
      </c>
      <c r="G207" s="81" t="s">
        <v>18</v>
      </c>
      <c r="H207" s="80" t="s">
        <v>17</v>
      </c>
      <c r="I207" s="82" t="s">
        <v>18</v>
      </c>
      <c r="J207" s="83"/>
      <c r="K207" s="84"/>
    </row>
    <row r="208" s="6" customFormat="true" ht="12.75" hidden="false" customHeight="false" outlineLevel="0" collapsed="false">
      <c r="A208" s="67" t="s">
        <v>66</v>
      </c>
      <c r="B208" s="68" t="n">
        <f aca="false">SUM(D208,F208,H208)</f>
        <v>3</v>
      </c>
      <c r="C208" s="69" t="n">
        <f aca="false">+B208/$B$19</f>
        <v>0.0731707317073171</v>
      </c>
      <c r="D208" s="70"/>
      <c r="E208" s="71" t="n">
        <f aca="false">+D208/$D$19</f>
        <v>0</v>
      </c>
      <c r="F208" s="70" t="n">
        <v>2</v>
      </c>
      <c r="G208" s="71" t="n">
        <f aca="false">F208/$F$19</f>
        <v>0.153846153846154</v>
      </c>
      <c r="H208" s="70" t="n">
        <v>1</v>
      </c>
      <c r="I208" s="72" t="n">
        <f aca="false">H208/$H$19</f>
        <v>0.166666666666667</v>
      </c>
      <c r="J208" s="73"/>
      <c r="K208" s="73"/>
    </row>
    <row r="209" s="6" customFormat="true" ht="12.75" hidden="false" customHeight="false" outlineLevel="0" collapsed="false">
      <c r="A209" s="67" t="s">
        <v>67</v>
      </c>
      <c r="B209" s="68" t="n">
        <f aca="false">SUM(D209,F209,H209)</f>
        <v>6</v>
      </c>
      <c r="C209" s="69" t="n">
        <f aca="false">+B209/$B$19</f>
        <v>0.146341463414634</v>
      </c>
      <c r="D209" s="70" t="n">
        <v>5</v>
      </c>
      <c r="E209" s="71" t="n">
        <f aca="false">+D209/$D$19</f>
        <v>0.227272727272727</v>
      </c>
      <c r="F209" s="70" t="n">
        <v>1</v>
      </c>
      <c r="G209" s="71" t="n">
        <f aca="false">F209/$F$19</f>
        <v>0.0769230769230769</v>
      </c>
      <c r="H209" s="70"/>
      <c r="I209" s="72" t="n">
        <f aca="false">H209/$H$19</f>
        <v>0</v>
      </c>
      <c r="J209" s="73"/>
      <c r="K209" s="73"/>
    </row>
    <row r="210" s="6" customFormat="true" ht="24.75" hidden="false" customHeight="true" outlineLevel="0" collapsed="false">
      <c r="A210" s="67" t="s">
        <v>68</v>
      </c>
      <c r="B210" s="68" t="n">
        <f aca="false">SUM(D210,F210,H210)</f>
        <v>6</v>
      </c>
      <c r="C210" s="69" t="n">
        <f aca="false">+B210/$B$19</f>
        <v>0.146341463414634</v>
      </c>
      <c r="D210" s="70" t="n">
        <v>4</v>
      </c>
      <c r="E210" s="71" t="n">
        <f aca="false">+D210/$D$19</f>
        <v>0.181818181818182</v>
      </c>
      <c r="F210" s="70" t="n">
        <v>2</v>
      </c>
      <c r="G210" s="71" t="n">
        <f aca="false">F210/$F$19</f>
        <v>0.153846153846154</v>
      </c>
      <c r="H210" s="70"/>
      <c r="I210" s="72" t="n">
        <f aca="false">H210/$H$19</f>
        <v>0</v>
      </c>
      <c r="J210" s="73"/>
      <c r="K210" s="73"/>
    </row>
    <row r="211" s="6" customFormat="true" ht="12.75" hidden="false" customHeight="false" outlineLevel="0" collapsed="false">
      <c r="A211" s="67" t="s">
        <v>69</v>
      </c>
      <c r="B211" s="68" t="n">
        <f aca="false">SUM(D211,F211,H211)</f>
        <v>4</v>
      </c>
      <c r="C211" s="69" t="n">
        <f aca="false">+B211/$B$19</f>
        <v>0.0975609756097561</v>
      </c>
      <c r="D211" s="70" t="n">
        <v>4</v>
      </c>
      <c r="E211" s="71" t="n">
        <f aca="false">+D211/$D$19</f>
        <v>0.181818181818182</v>
      </c>
      <c r="F211" s="70"/>
      <c r="G211" s="71" t="n">
        <f aca="false">F211/$F$19</f>
        <v>0</v>
      </c>
      <c r="H211" s="70"/>
      <c r="I211" s="72" t="n">
        <f aca="false">H211/$H$19</f>
        <v>0</v>
      </c>
      <c r="J211" s="73"/>
      <c r="K211" s="73"/>
    </row>
    <row r="212" s="6" customFormat="true" ht="12.75" hidden="false" customHeight="false" outlineLevel="0" collapsed="false">
      <c r="A212" s="67" t="s">
        <v>70</v>
      </c>
      <c r="B212" s="68" t="n">
        <f aca="false">SUM(D212,F212,H212)</f>
        <v>1</v>
      </c>
      <c r="C212" s="69" t="n">
        <f aca="false">+B212/$B$19</f>
        <v>0.024390243902439</v>
      </c>
      <c r="D212" s="70"/>
      <c r="E212" s="71" t="n">
        <f aca="false">+D212/$D$19</f>
        <v>0</v>
      </c>
      <c r="F212" s="70" t="n">
        <v>1</v>
      </c>
      <c r="G212" s="71" t="n">
        <f aca="false">F212/$F$19</f>
        <v>0.0769230769230769</v>
      </c>
      <c r="H212" s="70"/>
      <c r="I212" s="72" t="n">
        <f aca="false">H212/$H$19</f>
        <v>0</v>
      </c>
      <c r="J212" s="73"/>
      <c r="K212" s="73"/>
    </row>
    <row r="213" s="6" customFormat="true" ht="26.25" hidden="false" customHeight="true" outlineLevel="0" collapsed="false">
      <c r="A213" s="67" t="s">
        <v>71</v>
      </c>
      <c r="B213" s="68" t="n">
        <f aca="false">SUM(D213,F213,H213)</f>
        <v>24</v>
      </c>
      <c r="C213" s="69" t="n">
        <f aca="false">+B213/$B$19</f>
        <v>0.585365853658537</v>
      </c>
      <c r="D213" s="70" t="n">
        <v>10</v>
      </c>
      <c r="E213" s="71" t="n">
        <f aca="false">+D213/$D$19</f>
        <v>0.454545454545455</v>
      </c>
      <c r="F213" s="70" t="n">
        <v>10</v>
      </c>
      <c r="G213" s="71" t="n">
        <f aca="false">F213/$F$19</f>
        <v>0.769230769230769</v>
      </c>
      <c r="H213" s="70" t="n">
        <v>4</v>
      </c>
      <c r="I213" s="72" t="n">
        <f aca="false">H213/$H$19</f>
        <v>0.666666666666667</v>
      </c>
      <c r="J213" s="73"/>
      <c r="K213" s="73"/>
    </row>
    <row r="214" s="6" customFormat="true" ht="51" hidden="false" customHeight="false" outlineLevel="0" collapsed="false">
      <c r="A214" s="67" t="s">
        <v>72</v>
      </c>
      <c r="B214" s="68" t="n">
        <f aca="false">SUM(D214,F214,H214)</f>
        <v>5</v>
      </c>
      <c r="C214" s="69" t="n">
        <f aca="false">+B214/$B$19</f>
        <v>0.121951219512195</v>
      </c>
      <c r="D214" s="70" t="n">
        <v>1</v>
      </c>
      <c r="E214" s="71" t="n">
        <f aca="false">+D214/$D$19</f>
        <v>0.0454545454545455</v>
      </c>
      <c r="F214" s="70" t="n">
        <v>2</v>
      </c>
      <c r="G214" s="71" t="n">
        <f aca="false">F214/$F$19</f>
        <v>0.153846153846154</v>
      </c>
      <c r="H214" s="70" t="n">
        <v>2</v>
      </c>
      <c r="I214" s="72" t="n">
        <f aca="false">H214/$H$19</f>
        <v>0.333333333333333</v>
      </c>
      <c r="J214" s="73"/>
      <c r="K214" s="73"/>
    </row>
    <row r="215" s="6" customFormat="true" ht="26.25" hidden="false" customHeight="true" outlineLevel="0" collapsed="false">
      <c r="A215" s="67" t="s">
        <v>73</v>
      </c>
      <c r="B215" s="68" t="n">
        <f aca="false">SUM(D215,F215,H215)</f>
        <v>29</v>
      </c>
      <c r="C215" s="69" t="n">
        <f aca="false">+B215/$B$19</f>
        <v>0.707317073170732</v>
      </c>
      <c r="D215" s="70" t="n">
        <v>16</v>
      </c>
      <c r="E215" s="71" t="n">
        <f aca="false">+D215/$D$19</f>
        <v>0.727272727272727</v>
      </c>
      <c r="F215" s="70" t="n">
        <v>9</v>
      </c>
      <c r="G215" s="71" t="n">
        <f aca="false">F215/$F$19</f>
        <v>0.692307692307692</v>
      </c>
      <c r="H215" s="70" t="n">
        <v>4</v>
      </c>
      <c r="I215" s="72" t="n">
        <f aca="false">H215/$H$19</f>
        <v>0.666666666666667</v>
      </c>
      <c r="J215" s="73"/>
      <c r="K215" s="73"/>
    </row>
    <row r="216" s="6" customFormat="true" ht="12.75" hidden="false" customHeight="false" outlineLevel="0" collapsed="false">
      <c r="A216" s="74" t="s">
        <v>25</v>
      </c>
      <c r="B216" s="86"/>
      <c r="C216" s="87"/>
      <c r="D216" s="88"/>
      <c r="E216" s="89"/>
      <c r="F216" s="90"/>
      <c r="G216" s="89"/>
      <c r="H216" s="90"/>
      <c r="I216" s="89"/>
      <c r="J216" s="73"/>
      <c r="K216" s="73"/>
    </row>
    <row r="217" s="6" customFormat="true" ht="12.75" hidden="false" customHeight="false" outlineLevel="0" collapsed="false">
      <c r="A217" s="49" t="s">
        <v>74</v>
      </c>
      <c r="B217" s="91"/>
      <c r="C217" s="92"/>
      <c r="D217" s="93"/>
      <c r="E217" s="94"/>
      <c r="F217" s="95"/>
      <c r="G217" s="96"/>
      <c r="H217" s="96"/>
      <c r="I217" s="96"/>
      <c r="J217" s="73"/>
      <c r="K217" s="73"/>
    </row>
    <row r="218" customFormat="false" ht="12.75" hidden="false" customHeight="false" outlineLevel="0" collapsed="false">
      <c r="A218" s="49"/>
      <c r="B218" s="97"/>
      <c r="C218" s="97"/>
      <c r="D218" s="52"/>
      <c r="E218" s="52"/>
      <c r="F218" s="52"/>
      <c r="G218" s="0"/>
      <c r="H218" s="0"/>
      <c r="I218" s="0"/>
      <c r="J218" s="22"/>
      <c r="K218" s="22"/>
    </row>
    <row r="219" customFormat="false" ht="12.75" hidden="false" customHeight="false" outlineLevel="0" collapsed="false">
      <c r="A219" s="18"/>
      <c r="B219" s="10" t="s">
        <v>26</v>
      </c>
      <c r="C219" s="10"/>
      <c r="D219" s="98" t="s">
        <v>14</v>
      </c>
      <c r="E219" s="98"/>
      <c r="F219" s="47" t="s">
        <v>15</v>
      </c>
      <c r="G219" s="47"/>
      <c r="H219" s="48" t="s">
        <v>16</v>
      </c>
      <c r="I219" s="48"/>
      <c r="J219" s="22"/>
      <c r="K219" s="22"/>
    </row>
    <row r="220" s="14" customFormat="true" ht="12.75" hidden="false" customHeight="false" outlineLevel="0" collapsed="false">
      <c r="A220" s="18"/>
      <c r="B220" s="99" t="s">
        <v>17</v>
      </c>
      <c r="C220" s="19" t="s">
        <v>18</v>
      </c>
      <c r="D220" s="24" t="s">
        <v>17</v>
      </c>
      <c r="E220" s="25" t="s">
        <v>18</v>
      </c>
      <c r="F220" s="24" t="s">
        <v>17</v>
      </c>
      <c r="G220" s="25" t="s">
        <v>18</v>
      </c>
      <c r="H220" s="24" t="s">
        <v>17</v>
      </c>
      <c r="I220" s="26" t="s">
        <v>18</v>
      </c>
      <c r="J220" s="27"/>
      <c r="K220" s="27"/>
    </row>
    <row r="221" customFormat="false" ht="12.75" hidden="false" customHeight="false" outlineLevel="0" collapsed="false">
      <c r="A221" s="36" t="s">
        <v>66</v>
      </c>
      <c r="B221" s="37" t="n">
        <f aca="false">B195+B208</f>
        <v>15</v>
      </c>
      <c r="C221" s="38" t="n">
        <f aca="false">+B221/$B$20</f>
        <v>0.0761421319796954</v>
      </c>
      <c r="D221" s="31" t="n">
        <f aca="false">D195+D208</f>
        <v>0</v>
      </c>
      <c r="E221" s="32" t="n">
        <f aca="false">+D221/$D$20</f>
        <v>0</v>
      </c>
      <c r="F221" s="31" t="n">
        <f aca="false">F195+F208</f>
        <v>10</v>
      </c>
      <c r="G221" s="32" t="n">
        <f aca="false">F221/$F$20</f>
        <v>0.238095238095238</v>
      </c>
      <c r="H221" s="31" t="n">
        <f aca="false">H195+H208</f>
        <v>5</v>
      </c>
      <c r="I221" s="33" t="n">
        <f aca="false">H221/$H$20</f>
        <v>0.166666666666667</v>
      </c>
      <c r="J221" s="22"/>
      <c r="K221" s="22"/>
    </row>
    <row r="222" customFormat="false" ht="12.75" hidden="false" customHeight="false" outlineLevel="0" collapsed="false">
      <c r="A222" s="36" t="s">
        <v>67</v>
      </c>
      <c r="B222" s="37" t="n">
        <f aca="false">B196+B209</f>
        <v>46</v>
      </c>
      <c r="C222" s="38" t="n">
        <f aca="false">+B222/$B$20</f>
        <v>0.233502538071066</v>
      </c>
      <c r="D222" s="31" t="n">
        <f aca="false">D196+D209</f>
        <v>45</v>
      </c>
      <c r="E222" s="32" t="n">
        <f aca="false">+D222/$D$20</f>
        <v>0.36</v>
      </c>
      <c r="F222" s="31" t="n">
        <f aca="false">F196+F209</f>
        <v>1</v>
      </c>
      <c r="G222" s="32" t="n">
        <f aca="false">F222/$F$20</f>
        <v>0.0238095238095238</v>
      </c>
      <c r="H222" s="31" t="n">
        <f aca="false">H196+H209</f>
        <v>0</v>
      </c>
      <c r="I222" s="33" t="n">
        <f aca="false">H222/$H$20</f>
        <v>0</v>
      </c>
      <c r="J222" s="22"/>
      <c r="K222" s="22"/>
    </row>
    <row r="223" customFormat="false" ht="25.5" hidden="false" customHeight="false" outlineLevel="0" collapsed="false">
      <c r="A223" s="36" t="s">
        <v>68</v>
      </c>
      <c r="B223" s="37" t="n">
        <f aca="false">B197+B210</f>
        <v>35</v>
      </c>
      <c r="C223" s="38" t="n">
        <f aca="false">+B223/$B$20</f>
        <v>0.177664974619289</v>
      </c>
      <c r="D223" s="31" t="n">
        <f aca="false">D197+D210</f>
        <v>25</v>
      </c>
      <c r="E223" s="32" t="n">
        <f aca="false">+D223/$D$20</f>
        <v>0.2</v>
      </c>
      <c r="F223" s="31" t="n">
        <f aca="false">F197+F210</f>
        <v>9</v>
      </c>
      <c r="G223" s="32" t="n">
        <f aca="false">F223/$F$20</f>
        <v>0.214285714285714</v>
      </c>
      <c r="H223" s="31" t="n">
        <f aca="false">H197+H210</f>
        <v>1</v>
      </c>
      <c r="I223" s="33" t="n">
        <f aca="false">H223/$H$20</f>
        <v>0.0333333333333333</v>
      </c>
      <c r="J223" s="22"/>
      <c r="K223" s="22"/>
    </row>
    <row r="224" customFormat="false" ht="12.75" hidden="false" customHeight="false" outlineLevel="0" collapsed="false">
      <c r="A224" s="36" t="s">
        <v>69</v>
      </c>
      <c r="B224" s="37" t="n">
        <f aca="false">B198+B211</f>
        <v>37</v>
      </c>
      <c r="C224" s="38" t="n">
        <f aca="false">+B224/$B$20</f>
        <v>0.187817258883249</v>
      </c>
      <c r="D224" s="31" t="n">
        <f aca="false">D198+D211</f>
        <v>29</v>
      </c>
      <c r="E224" s="32" t="n">
        <f aca="false">+D224/$D$20</f>
        <v>0.232</v>
      </c>
      <c r="F224" s="31" t="n">
        <f aca="false">F198+F211</f>
        <v>3</v>
      </c>
      <c r="G224" s="32" t="n">
        <f aca="false">F224/$F$20</f>
        <v>0.0714285714285714</v>
      </c>
      <c r="H224" s="31" t="n">
        <f aca="false">H198+H211</f>
        <v>5</v>
      </c>
      <c r="I224" s="33" t="n">
        <f aca="false">H224/$H$20</f>
        <v>0.166666666666667</v>
      </c>
      <c r="J224" s="22"/>
      <c r="K224" s="22"/>
    </row>
    <row r="225" customFormat="false" ht="12.75" hidden="false" customHeight="false" outlineLevel="0" collapsed="false">
      <c r="A225" s="36" t="s">
        <v>70</v>
      </c>
      <c r="B225" s="37" t="n">
        <f aca="false">B199+B212</f>
        <v>11</v>
      </c>
      <c r="C225" s="38" t="n">
        <f aca="false">+B225/$B$20</f>
        <v>0.0558375634517767</v>
      </c>
      <c r="D225" s="31" t="n">
        <f aca="false">D199+D212</f>
        <v>1</v>
      </c>
      <c r="E225" s="32" t="n">
        <f aca="false">+D225/$D$20</f>
        <v>0.008</v>
      </c>
      <c r="F225" s="31" t="n">
        <f aca="false">F199+F212</f>
        <v>10</v>
      </c>
      <c r="G225" s="32" t="n">
        <f aca="false">F225/$F$20</f>
        <v>0.238095238095238</v>
      </c>
      <c r="H225" s="31" t="n">
        <f aca="false">H199+H212</f>
        <v>0</v>
      </c>
      <c r="I225" s="33" t="n">
        <f aca="false">H225/$H$20</f>
        <v>0</v>
      </c>
      <c r="J225" s="22"/>
      <c r="K225" s="22"/>
    </row>
    <row r="226" s="6" customFormat="true" ht="25.5" hidden="false" customHeight="false" outlineLevel="0" collapsed="false">
      <c r="A226" s="67" t="s">
        <v>71</v>
      </c>
      <c r="B226" s="68" t="n">
        <f aca="false">B200+B213</f>
        <v>95</v>
      </c>
      <c r="C226" s="69" t="n">
        <f aca="false">+B226/$B$20</f>
        <v>0.482233502538071</v>
      </c>
      <c r="D226" s="70" t="n">
        <f aca="false">D200+D213</f>
        <v>49</v>
      </c>
      <c r="E226" s="71" t="n">
        <f aca="false">+D226/$D$20</f>
        <v>0.392</v>
      </c>
      <c r="F226" s="70" t="n">
        <f aca="false">F200+F213</f>
        <v>31</v>
      </c>
      <c r="G226" s="71" t="n">
        <f aca="false">F226/$F$20</f>
        <v>0.738095238095238</v>
      </c>
      <c r="H226" s="70" t="n">
        <f aca="false">H200+H213</f>
        <v>15</v>
      </c>
      <c r="I226" s="72" t="n">
        <f aca="false">H226/$H$20</f>
        <v>0.5</v>
      </c>
      <c r="J226" s="73"/>
      <c r="K226" s="73"/>
    </row>
    <row r="227" s="6" customFormat="true" ht="51" hidden="false" customHeight="false" outlineLevel="0" collapsed="false">
      <c r="A227" s="67" t="s">
        <v>72</v>
      </c>
      <c r="B227" s="68" t="n">
        <f aca="false">B201+B214</f>
        <v>25</v>
      </c>
      <c r="C227" s="69" t="n">
        <f aca="false">+B227/$B$20</f>
        <v>0.126903553299492</v>
      </c>
      <c r="D227" s="70" t="n">
        <f aca="false">D201+D214</f>
        <v>17</v>
      </c>
      <c r="E227" s="71" t="n">
        <f aca="false">+D227/$D$20</f>
        <v>0.136</v>
      </c>
      <c r="F227" s="70" t="n">
        <f aca="false">F201+F214</f>
        <v>4</v>
      </c>
      <c r="G227" s="71" t="n">
        <f aca="false">F227/$F$20</f>
        <v>0.0952380952380952</v>
      </c>
      <c r="H227" s="70" t="n">
        <f aca="false">H201+H214</f>
        <v>4</v>
      </c>
      <c r="I227" s="72" t="n">
        <f aca="false">H227/$H$20</f>
        <v>0.133333333333333</v>
      </c>
      <c r="J227" s="73"/>
      <c r="K227" s="73"/>
    </row>
    <row r="228" s="6" customFormat="true" ht="38.25" hidden="false" customHeight="false" outlineLevel="0" collapsed="false">
      <c r="A228" s="67" t="s">
        <v>73</v>
      </c>
      <c r="B228" s="68" t="n">
        <f aca="false">B202+B215</f>
        <v>131</v>
      </c>
      <c r="C228" s="69" t="n">
        <f aca="false">+B228/$B$20</f>
        <v>0.66497461928934</v>
      </c>
      <c r="D228" s="70" t="n">
        <f aca="false">D202+D215</f>
        <v>78</v>
      </c>
      <c r="E228" s="71" t="n">
        <f aca="false">+D228/$D$20</f>
        <v>0.624</v>
      </c>
      <c r="F228" s="70" t="n">
        <f aca="false">F202+F215</f>
        <v>29</v>
      </c>
      <c r="G228" s="71" t="n">
        <f aca="false">F228/$F$20</f>
        <v>0.690476190476191</v>
      </c>
      <c r="H228" s="70" t="n">
        <f aca="false">H202+H215</f>
        <v>24</v>
      </c>
      <c r="I228" s="72" t="n">
        <f aca="false">H228/$H$20</f>
        <v>0.8</v>
      </c>
      <c r="J228" s="73"/>
      <c r="K228" s="73"/>
      <c r="L228" s="73"/>
      <c r="M228" s="73"/>
      <c r="N228" s="73"/>
      <c r="P228" s="73"/>
      <c r="Q228" s="73"/>
    </row>
    <row r="229" s="6" customFormat="true" ht="12.75" hidden="false" customHeight="false" outlineLevel="0" collapsed="false">
      <c r="A229" s="74" t="s">
        <v>25</v>
      </c>
      <c r="B229" s="73"/>
      <c r="C229" s="73"/>
      <c r="D229" s="73"/>
      <c r="E229" s="73"/>
      <c r="F229" s="73"/>
      <c r="G229" s="73"/>
      <c r="H229" s="73"/>
      <c r="I229" s="73"/>
      <c r="J229" s="73"/>
      <c r="K229" s="73"/>
    </row>
    <row r="230" s="6" customFormat="true" ht="12.75" hidden="false" customHeight="false" outlineLevel="0" collapsed="false">
      <c r="A230" s="49" t="s">
        <v>74</v>
      </c>
      <c r="B230" s="73"/>
      <c r="C230" s="73"/>
      <c r="D230" s="73"/>
      <c r="E230" s="73"/>
      <c r="F230" s="73"/>
      <c r="G230" s="73"/>
      <c r="H230" s="73"/>
      <c r="I230" s="73"/>
      <c r="J230" s="73"/>
      <c r="K230" s="73"/>
    </row>
    <row r="231" customFormat="false" ht="12.75" hidden="false" customHeight="false" outlineLevel="0" collapsed="false">
      <c r="A231" s="42"/>
      <c r="B231" s="43" t="s">
        <v>75</v>
      </c>
      <c r="C231" s="44"/>
      <c r="D231" s="44"/>
      <c r="E231" s="44"/>
      <c r="F231" s="44"/>
      <c r="G231" s="44"/>
      <c r="H231" s="44"/>
      <c r="I231" s="44"/>
      <c r="J231" s="22"/>
      <c r="K231" s="22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8.1" hidden="false" customHeight="true" outlineLevel="0" collapsed="false">
      <c r="A233" s="18"/>
      <c r="B233" s="58"/>
      <c r="C233" s="58"/>
      <c r="D233" s="58"/>
      <c r="E233" s="58"/>
      <c r="F233" s="58"/>
      <c r="G233" s="58"/>
      <c r="H233" s="58"/>
      <c r="I233" s="58"/>
      <c r="J233" s="22"/>
      <c r="K233" s="22"/>
    </row>
    <row r="234" customFormat="false" ht="12.75" hidden="false" customHeight="false" outlineLevel="0" collapsed="false">
      <c r="A234" s="42"/>
      <c r="B234" s="22"/>
      <c r="C234" s="43" t="s">
        <v>76</v>
      </c>
      <c r="D234" s="73"/>
      <c r="E234" s="73"/>
      <c r="F234" s="73"/>
      <c r="G234" s="73"/>
      <c r="H234" s="73"/>
      <c r="I234" s="73"/>
      <c r="J234" s="73"/>
      <c r="K234" s="22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8.1" hidden="false" customHeight="true" outlineLevel="0" collapsed="false">
      <c r="A236" s="18"/>
      <c r="B236" s="45"/>
      <c r="C236" s="45"/>
      <c r="D236" s="45"/>
      <c r="E236" s="45"/>
      <c r="F236" s="45"/>
      <c r="G236" s="45"/>
      <c r="H236" s="45"/>
      <c r="I236" s="45"/>
      <c r="J236" s="22"/>
      <c r="K236" s="22"/>
    </row>
    <row r="237" customFormat="false" ht="12.75" hidden="false" customHeight="false" outlineLevel="0" collapsed="false">
      <c r="A237" s="100"/>
      <c r="B237" s="19" t="s">
        <v>77</v>
      </c>
      <c r="C237" s="19"/>
      <c r="D237" s="101" t="s">
        <v>78</v>
      </c>
      <c r="E237" s="101"/>
      <c r="F237" s="101" t="s">
        <v>79</v>
      </c>
      <c r="G237" s="101"/>
      <c r="H237" s="99" t="s">
        <v>80</v>
      </c>
      <c r="I237" s="99"/>
      <c r="J237" s="22"/>
      <c r="K237" s="22"/>
    </row>
    <row r="238" s="105" customFormat="true" ht="12.75" hidden="false" customHeight="false" outlineLevel="0" collapsed="false">
      <c r="A238" s="102" t="s">
        <v>19</v>
      </c>
      <c r="B238" s="10" t="s">
        <v>17</v>
      </c>
      <c r="C238" s="23" t="s">
        <v>18</v>
      </c>
      <c r="D238" s="10" t="s">
        <v>17</v>
      </c>
      <c r="E238" s="103" t="s">
        <v>18</v>
      </c>
      <c r="F238" s="10" t="s">
        <v>17</v>
      </c>
      <c r="G238" s="103" t="s">
        <v>18</v>
      </c>
      <c r="H238" s="10" t="s">
        <v>17</v>
      </c>
      <c r="I238" s="10" t="s">
        <v>18</v>
      </c>
      <c r="J238" s="104"/>
      <c r="K238" s="104"/>
    </row>
    <row r="239" customFormat="false" ht="25.5" hidden="false" customHeight="false" outlineLevel="0" collapsed="false">
      <c r="A239" s="36" t="s">
        <v>29</v>
      </c>
      <c r="B239" s="29" t="n">
        <v>10</v>
      </c>
      <c r="C239" s="30" t="n">
        <f aca="false">B239/($D$201+$D$202)</f>
        <v>0.128205128205128</v>
      </c>
      <c r="D239" s="106" t="n">
        <v>9</v>
      </c>
      <c r="E239" s="107" t="n">
        <f aca="false">D239/($D$201+$D$202)</f>
        <v>0.115384615384615</v>
      </c>
      <c r="F239" s="106" t="n">
        <v>5</v>
      </c>
      <c r="G239" s="107" t="n">
        <f aca="false">F239/($D$201+$D$202)</f>
        <v>0.0641025641025641</v>
      </c>
      <c r="H239" s="106" t="n">
        <v>6</v>
      </c>
      <c r="I239" s="108" t="n">
        <f aca="false">H239/($D$201+$D$202)</f>
        <v>0.0769230769230769</v>
      </c>
      <c r="J239" s="104"/>
      <c r="K239" s="22"/>
    </row>
    <row r="240" customFormat="false" ht="12.75" hidden="false" customHeight="false" outlineLevel="0" collapsed="false">
      <c r="A240" s="109" t="s">
        <v>81</v>
      </c>
      <c r="B240" s="29" t="n">
        <v>15</v>
      </c>
      <c r="C240" s="30" t="n">
        <f aca="false">B240/($D$201+$D$202)</f>
        <v>0.192307692307692</v>
      </c>
      <c r="D240" s="106" t="n">
        <v>12</v>
      </c>
      <c r="E240" s="107" t="n">
        <f aca="false">D240/($D$201+$D$202)</f>
        <v>0.153846153846154</v>
      </c>
      <c r="F240" s="106" t="n">
        <v>12</v>
      </c>
      <c r="G240" s="107" t="n">
        <f aca="false">F240/($D$201+$D$202)</f>
        <v>0.153846153846154</v>
      </c>
      <c r="H240" s="106" t="n">
        <v>10</v>
      </c>
      <c r="I240" s="108" t="n">
        <f aca="false">H240/($D$201+$D$202)</f>
        <v>0.128205128205128</v>
      </c>
      <c r="J240" s="104"/>
      <c r="K240" s="34"/>
    </row>
    <row r="241" customFormat="false" ht="12.75" hidden="false" customHeight="false" outlineLevel="0" collapsed="false">
      <c r="A241" s="36" t="s">
        <v>37</v>
      </c>
      <c r="B241" s="29" t="n">
        <v>4</v>
      </c>
      <c r="C241" s="30" t="n">
        <f aca="false">B241/($D$201+$D$202)</f>
        <v>0.0512820512820513</v>
      </c>
      <c r="D241" s="106" t="n">
        <v>3</v>
      </c>
      <c r="E241" s="107" t="n">
        <f aca="false">D241/($D$201+$D$202)</f>
        <v>0.0384615384615385</v>
      </c>
      <c r="F241" s="106" t="n">
        <v>2</v>
      </c>
      <c r="G241" s="107" t="n">
        <f aca="false">F241/($D$201+$D$202)</f>
        <v>0.0256410256410256</v>
      </c>
      <c r="H241" s="106" t="n">
        <v>3</v>
      </c>
      <c r="I241" s="108" t="n">
        <f aca="false">H241/($D$201+$D$202)</f>
        <v>0.0384615384615385</v>
      </c>
      <c r="J241" s="104"/>
      <c r="K241" s="22"/>
    </row>
    <row r="242" customFormat="false" ht="25.5" hidden="false" customHeight="false" outlineLevel="0" collapsed="false">
      <c r="A242" s="36" t="s">
        <v>82</v>
      </c>
      <c r="B242" s="29"/>
      <c r="C242" s="30" t="n">
        <f aca="false">B242/($D$201+$D$202)</f>
        <v>0</v>
      </c>
      <c r="D242" s="106" t="n">
        <v>3</v>
      </c>
      <c r="E242" s="107" t="n">
        <f aca="false">D242/($D$201+$D$202)</f>
        <v>0.0384615384615385</v>
      </c>
      <c r="F242" s="106"/>
      <c r="G242" s="107" t="n">
        <f aca="false">F242/($D$201+$D$202)</f>
        <v>0</v>
      </c>
      <c r="H242" s="106"/>
      <c r="I242" s="108" t="n">
        <f aca="false">H242/($D$201+$D$202)</f>
        <v>0</v>
      </c>
      <c r="J242" s="104"/>
      <c r="K242" s="22"/>
    </row>
    <row r="243" customFormat="false" ht="12.75" hidden="false" customHeight="false" outlineLevel="0" collapsed="false">
      <c r="A243" s="36" t="s">
        <v>39</v>
      </c>
      <c r="B243" s="29" t="n">
        <v>15</v>
      </c>
      <c r="C243" s="30" t="n">
        <f aca="false">B243/($D$201+$D$202)</f>
        <v>0.192307692307692</v>
      </c>
      <c r="D243" s="106" t="n">
        <v>8</v>
      </c>
      <c r="E243" s="107" t="n">
        <f aca="false">D243/($D$201+$D$202)</f>
        <v>0.102564102564103</v>
      </c>
      <c r="F243" s="106" t="n">
        <v>3</v>
      </c>
      <c r="G243" s="107" t="n">
        <f aca="false">F243/($D$201+$D$202)</f>
        <v>0.0384615384615385</v>
      </c>
      <c r="H243" s="106" t="n">
        <v>2</v>
      </c>
      <c r="I243" s="108" t="n">
        <f aca="false">H243/($D$201+$D$202)</f>
        <v>0.0256410256410256</v>
      </c>
      <c r="J243" s="104"/>
      <c r="K243" s="22"/>
    </row>
    <row r="244" customFormat="false" ht="12.75" hidden="false" customHeight="false" outlineLevel="0" collapsed="false">
      <c r="A244" s="36" t="s">
        <v>42</v>
      </c>
      <c r="B244" s="29" t="n">
        <v>17</v>
      </c>
      <c r="C244" s="30" t="n">
        <f aca="false">B244/($D$201+$D$202)</f>
        <v>0.217948717948718</v>
      </c>
      <c r="D244" s="106" t="n">
        <v>17</v>
      </c>
      <c r="E244" s="107" t="n">
        <f aca="false">D244/($D$201+$D$202)</f>
        <v>0.217948717948718</v>
      </c>
      <c r="F244" s="106" t="n">
        <v>7</v>
      </c>
      <c r="G244" s="107" t="n">
        <f aca="false">F244/($D$201+$D$202)</f>
        <v>0.0897435897435897</v>
      </c>
      <c r="H244" s="106" t="n">
        <v>4</v>
      </c>
      <c r="I244" s="108" t="n">
        <f aca="false">H244/($D$201+$D$202)</f>
        <v>0.0512820512820513</v>
      </c>
      <c r="J244" s="104"/>
      <c r="K244" s="22"/>
    </row>
    <row r="245" customFormat="false" ht="25.5" hidden="false" customHeight="false" outlineLevel="0" collapsed="false">
      <c r="A245" s="36" t="s">
        <v>43</v>
      </c>
      <c r="B245" s="29" t="n">
        <v>2</v>
      </c>
      <c r="C245" s="30" t="n">
        <f aca="false">B245/($D$201+$D$202)</f>
        <v>0.0256410256410256</v>
      </c>
      <c r="D245" s="106" t="n">
        <v>1</v>
      </c>
      <c r="E245" s="107" t="n">
        <f aca="false">D245/($D$201+$D$202)</f>
        <v>0.0128205128205128</v>
      </c>
      <c r="F245" s="106" t="n">
        <v>3</v>
      </c>
      <c r="G245" s="107" t="n">
        <f aca="false">F245/($D$201+$D$202)</f>
        <v>0.0384615384615385</v>
      </c>
      <c r="H245" s="106" t="n">
        <v>3</v>
      </c>
      <c r="I245" s="108" t="n">
        <f aca="false">H245/($D$201+$D$202)</f>
        <v>0.0384615384615385</v>
      </c>
      <c r="J245" s="104"/>
      <c r="K245" s="22"/>
    </row>
    <row r="246" customFormat="false" ht="25.5" hidden="false" customHeight="false" outlineLevel="0" collapsed="false">
      <c r="A246" s="36" t="s">
        <v>47</v>
      </c>
      <c r="B246" s="29" t="n">
        <v>3</v>
      </c>
      <c r="C246" s="30" t="n">
        <f aca="false">B246/($D$201+$D$202)</f>
        <v>0.0384615384615385</v>
      </c>
      <c r="D246" s="106" t="n">
        <v>2</v>
      </c>
      <c r="E246" s="107" t="n">
        <f aca="false">D246/($D$201+$D$202)</f>
        <v>0.0256410256410256</v>
      </c>
      <c r="F246" s="106" t="n">
        <v>1</v>
      </c>
      <c r="G246" s="107" t="n">
        <f aca="false">F246/($D$201+$D$202)</f>
        <v>0.0128205128205128</v>
      </c>
      <c r="H246" s="106" t="n">
        <v>1</v>
      </c>
      <c r="I246" s="108" t="n">
        <f aca="false">H246/($D$201+$D$202)</f>
        <v>0.0128205128205128</v>
      </c>
      <c r="J246" s="104"/>
      <c r="K246" s="22"/>
    </row>
    <row r="247" customFormat="false" ht="38.25" hidden="false" customHeight="false" outlineLevel="0" collapsed="false">
      <c r="A247" s="67" t="s">
        <v>83</v>
      </c>
      <c r="B247" s="110" t="n">
        <v>44</v>
      </c>
      <c r="C247" s="111" t="n">
        <f aca="false">B247/($D$201+$D$202)</f>
        <v>0.564102564102564</v>
      </c>
      <c r="D247" s="112" t="n">
        <v>37</v>
      </c>
      <c r="E247" s="113" t="n">
        <f aca="false">D247/($D$201+$D$202)</f>
        <v>0.474358974358974</v>
      </c>
      <c r="F247" s="112" t="n">
        <v>19</v>
      </c>
      <c r="G247" s="113" t="n">
        <f aca="false">F247/($D$201+$D$202)</f>
        <v>0.243589743589744</v>
      </c>
      <c r="H247" s="112" t="n">
        <v>19</v>
      </c>
      <c r="I247" s="114" t="n">
        <f aca="false">H247/($D$201+$D$202)</f>
        <v>0.243589743589744</v>
      </c>
      <c r="J247" s="104"/>
      <c r="K247" s="22"/>
    </row>
    <row r="248" customFormat="false" ht="38.25" hidden="false" customHeight="false" outlineLevel="0" collapsed="false">
      <c r="A248" s="36" t="s">
        <v>51</v>
      </c>
      <c r="B248" s="29" t="n">
        <v>4</v>
      </c>
      <c r="C248" s="30" t="n">
        <f aca="false">B248/($D$201+$D$202)</f>
        <v>0.0512820512820513</v>
      </c>
      <c r="D248" s="106" t="n">
        <v>16</v>
      </c>
      <c r="E248" s="107" t="n">
        <f aca="false">D248/($D$201+$D$202)</f>
        <v>0.205128205128205</v>
      </c>
      <c r="F248" s="106" t="n">
        <v>15</v>
      </c>
      <c r="G248" s="107" t="n">
        <f aca="false">F248/($D$201+$D$202)</f>
        <v>0.192307692307692</v>
      </c>
      <c r="H248" s="106" t="n">
        <v>13</v>
      </c>
      <c r="I248" s="108" t="n">
        <f aca="false">H248/($D$201+$D$202)</f>
        <v>0.166666666666667</v>
      </c>
      <c r="J248" s="104"/>
      <c r="K248" s="22"/>
    </row>
    <row r="249" customFormat="false" ht="25.5" hidden="false" customHeight="false" outlineLevel="0" collapsed="false">
      <c r="A249" s="36" t="s">
        <v>53</v>
      </c>
      <c r="B249" s="29" t="n">
        <v>13</v>
      </c>
      <c r="C249" s="30" t="n">
        <f aca="false">B249/($D$201+$D$202)</f>
        <v>0.166666666666667</v>
      </c>
      <c r="D249" s="106" t="n">
        <v>7</v>
      </c>
      <c r="E249" s="107" t="n">
        <f aca="false">D249/($D$201+$D$202)</f>
        <v>0.0897435897435897</v>
      </c>
      <c r="F249" s="106" t="n">
        <v>5</v>
      </c>
      <c r="G249" s="107" t="n">
        <f aca="false">F249/($D$201+$D$202)</f>
        <v>0.0641025641025641</v>
      </c>
      <c r="H249" s="106" t="n">
        <v>7</v>
      </c>
      <c r="I249" s="108" t="n">
        <f aca="false">H249/($D$201+$D$202)</f>
        <v>0.0897435897435897</v>
      </c>
      <c r="J249" s="104"/>
      <c r="K249" s="22"/>
    </row>
    <row r="250" customFormat="false" ht="12.75" hidden="false" customHeight="false" outlineLevel="0" collapsed="false">
      <c r="A250" s="49" t="s">
        <v>84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49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49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100"/>
      <c r="B253" s="23" t="s">
        <v>77</v>
      </c>
      <c r="C253" s="23"/>
      <c r="D253" s="103" t="s">
        <v>78</v>
      </c>
      <c r="E253" s="103"/>
      <c r="F253" s="103" t="s">
        <v>79</v>
      </c>
      <c r="G253" s="103"/>
      <c r="H253" s="10" t="s">
        <v>80</v>
      </c>
      <c r="I253" s="10"/>
      <c r="J253" s="22"/>
      <c r="K253" s="22"/>
    </row>
    <row r="254" s="14" customFormat="true" ht="12.75" hidden="false" customHeight="false" outlineLevel="0" collapsed="false">
      <c r="A254" s="102" t="s">
        <v>24</v>
      </c>
      <c r="B254" s="10" t="s">
        <v>17</v>
      </c>
      <c r="C254" s="19" t="s">
        <v>18</v>
      </c>
      <c r="D254" s="10" t="s">
        <v>17</v>
      </c>
      <c r="E254" s="115" t="s">
        <v>18</v>
      </c>
      <c r="F254" s="10" t="s">
        <v>17</v>
      </c>
      <c r="G254" s="115" t="s">
        <v>18</v>
      </c>
      <c r="H254" s="10" t="s">
        <v>17</v>
      </c>
      <c r="I254" s="116" t="s">
        <v>18</v>
      </c>
      <c r="J254" s="27"/>
      <c r="K254" s="27"/>
    </row>
    <row r="255" customFormat="false" ht="25.5" hidden="false" customHeight="false" outlineLevel="0" collapsed="false">
      <c r="A255" s="36" t="s">
        <v>29</v>
      </c>
      <c r="B255" s="29" t="n">
        <v>2</v>
      </c>
      <c r="C255" s="30" t="n">
        <f aca="false">B255/($D$214+$D$215)</f>
        <v>0.117647058823529</v>
      </c>
      <c r="D255" s="31" t="n">
        <v>1</v>
      </c>
      <c r="E255" s="32" t="n">
        <f aca="false">D255/($D$214+$D$215)</f>
        <v>0.0588235294117647</v>
      </c>
      <c r="F255" s="31" t="n">
        <v>1</v>
      </c>
      <c r="G255" s="32" t="n">
        <f aca="false">F255/($D$214+$D$215)</f>
        <v>0.0588235294117647</v>
      </c>
      <c r="H255" s="31" t="n">
        <v>1</v>
      </c>
      <c r="I255" s="33" t="n">
        <f aca="false">H255/($D$214+$D$215)</f>
        <v>0.0588235294117647</v>
      </c>
      <c r="J255" s="22"/>
      <c r="K255" s="22"/>
    </row>
    <row r="256" customFormat="false" ht="12.75" hidden="false" customHeight="false" outlineLevel="0" collapsed="false">
      <c r="A256" s="109" t="s">
        <v>81</v>
      </c>
      <c r="B256" s="29" t="n">
        <v>1</v>
      </c>
      <c r="C256" s="30" t="n">
        <f aca="false">B256/($D$214+$D$215)</f>
        <v>0.0588235294117647</v>
      </c>
      <c r="D256" s="31" t="n">
        <v>1</v>
      </c>
      <c r="E256" s="32" t="n">
        <f aca="false">D256/($D$214+$D$215)</f>
        <v>0.0588235294117647</v>
      </c>
      <c r="F256" s="31" t="n">
        <v>1</v>
      </c>
      <c r="G256" s="32" t="n">
        <f aca="false">F256/($D$214+$D$215)</f>
        <v>0.0588235294117647</v>
      </c>
      <c r="H256" s="31" t="n">
        <v>1</v>
      </c>
      <c r="I256" s="33" t="n">
        <f aca="false">H256/($D$214+$D$215)</f>
        <v>0.0588235294117647</v>
      </c>
      <c r="J256" s="22"/>
      <c r="K256" s="22"/>
    </row>
    <row r="257" customFormat="false" ht="12.75" hidden="false" customHeight="false" outlineLevel="0" collapsed="false">
      <c r="A257" s="36" t="s">
        <v>37</v>
      </c>
      <c r="B257" s="29" t="n">
        <v>2</v>
      </c>
      <c r="C257" s="30" t="n">
        <f aca="false">B257/($D$214+$D$215)</f>
        <v>0.117647058823529</v>
      </c>
      <c r="D257" s="31"/>
      <c r="E257" s="32" t="n">
        <f aca="false">D257/($D$214+$D$215)</f>
        <v>0</v>
      </c>
      <c r="F257" s="31"/>
      <c r="G257" s="32" t="n">
        <f aca="false">F257/($D$214+$D$215)</f>
        <v>0</v>
      </c>
      <c r="H257" s="31"/>
      <c r="I257" s="33" t="n">
        <f aca="false">H257/($D$214+$D$215)</f>
        <v>0</v>
      </c>
      <c r="J257" s="22"/>
      <c r="K257" s="22"/>
    </row>
    <row r="258" customFormat="false" ht="12.75" hidden="false" customHeight="false" outlineLevel="0" collapsed="false">
      <c r="A258" s="36" t="s">
        <v>39</v>
      </c>
      <c r="B258" s="29" t="n">
        <v>5</v>
      </c>
      <c r="C258" s="30" t="n">
        <f aca="false">B258/($D$214+$D$215)</f>
        <v>0.294117647058824</v>
      </c>
      <c r="D258" s="31" t="n">
        <v>1</v>
      </c>
      <c r="E258" s="32" t="n">
        <f aca="false">D258/($D$214+$D$215)</f>
        <v>0.0588235294117647</v>
      </c>
      <c r="F258" s="31" t="n">
        <v>1</v>
      </c>
      <c r="G258" s="32" t="n">
        <f aca="false">F258/($D$214+$D$215)</f>
        <v>0.0588235294117647</v>
      </c>
      <c r="H258" s="31"/>
      <c r="I258" s="33" t="n">
        <f aca="false">H258/($D$214+$D$215)</f>
        <v>0</v>
      </c>
      <c r="J258" s="22"/>
      <c r="K258" s="22"/>
    </row>
    <row r="259" customFormat="false" ht="12.75" hidden="false" customHeight="false" outlineLevel="0" collapsed="false">
      <c r="A259" s="36" t="s">
        <v>42</v>
      </c>
      <c r="B259" s="29" t="n">
        <v>4</v>
      </c>
      <c r="C259" s="30" t="n">
        <f aca="false">B259/($D$214+$D$215)</f>
        <v>0.235294117647059</v>
      </c>
      <c r="D259" s="31" t="n">
        <v>2</v>
      </c>
      <c r="E259" s="32" t="n">
        <f aca="false">D259/($D$214+$D$215)</f>
        <v>0.117647058823529</v>
      </c>
      <c r="F259" s="31" t="n">
        <v>2</v>
      </c>
      <c r="G259" s="32" t="n">
        <f aca="false">F259/($D$214+$D$215)</f>
        <v>0.117647058823529</v>
      </c>
      <c r="H259" s="31" t="n">
        <v>3</v>
      </c>
      <c r="I259" s="33" t="n">
        <f aca="false">H259/($D$214+$D$215)</f>
        <v>0.176470588235294</v>
      </c>
      <c r="J259" s="22"/>
      <c r="K259" s="22"/>
    </row>
    <row r="260" customFormat="false" ht="25.5" hidden="false" customHeight="false" outlineLevel="0" collapsed="false">
      <c r="A260" s="36" t="s">
        <v>43</v>
      </c>
      <c r="B260" s="29" t="n">
        <v>1</v>
      </c>
      <c r="C260" s="30" t="n">
        <f aca="false">B260/($D$214+$D$215)</f>
        <v>0.0588235294117647</v>
      </c>
      <c r="D260" s="31" t="n">
        <v>1</v>
      </c>
      <c r="E260" s="32" t="n">
        <f aca="false">D260/($D$214+$D$215)</f>
        <v>0.0588235294117647</v>
      </c>
      <c r="F260" s="31" t="n">
        <v>1</v>
      </c>
      <c r="G260" s="32" t="n">
        <f aca="false">F260/($D$214+$D$215)</f>
        <v>0.0588235294117647</v>
      </c>
      <c r="H260" s="31" t="n">
        <v>2</v>
      </c>
      <c r="I260" s="33" t="n">
        <f aca="false">H260/($D$214+$D$215)</f>
        <v>0.117647058823529</v>
      </c>
      <c r="J260" s="22"/>
      <c r="K260" s="22"/>
    </row>
    <row r="261" customFormat="false" ht="25.5" hidden="false" customHeight="false" outlineLevel="0" collapsed="false">
      <c r="A261" s="36" t="s">
        <v>47</v>
      </c>
      <c r="B261" s="29" t="n">
        <v>3</v>
      </c>
      <c r="C261" s="30" t="n">
        <f aca="false">B261/($D$214+$D$215)</f>
        <v>0.176470588235294</v>
      </c>
      <c r="D261" s="31" t="n">
        <v>1</v>
      </c>
      <c r="E261" s="32" t="n">
        <f aca="false">D261/($D$214+$D$215)</f>
        <v>0.0588235294117647</v>
      </c>
      <c r="F261" s="31"/>
      <c r="G261" s="32" t="n">
        <f aca="false">F261/($D$214+$D$215)</f>
        <v>0</v>
      </c>
      <c r="H261" s="31"/>
      <c r="I261" s="33" t="n">
        <f aca="false">H261/($D$214+$D$215)</f>
        <v>0</v>
      </c>
      <c r="J261" s="22"/>
      <c r="K261" s="22"/>
    </row>
    <row r="262" customFormat="false" ht="38.25" hidden="false" customHeight="false" outlineLevel="0" collapsed="false">
      <c r="A262" s="36" t="s">
        <v>83</v>
      </c>
      <c r="B262" s="29" t="n">
        <v>13</v>
      </c>
      <c r="C262" s="30" t="n">
        <f aca="false">B262/($D$214+$D$215)</f>
        <v>0.764705882352941</v>
      </c>
      <c r="D262" s="31" t="n">
        <v>9</v>
      </c>
      <c r="E262" s="32" t="n">
        <f aca="false">D262/($D$214+$D$215)</f>
        <v>0.529411764705882</v>
      </c>
      <c r="F262" s="31" t="n">
        <v>4</v>
      </c>
      <c r="G262" s="32" t="n">
        <f aca="false">F262/($D$214+$D$215)</f>
        <v>0.235294117647059</v>
      </c>
      <c r="H262" s="31" t="n">
        <v>6</v>
      </c>
      <c r="I262" s="33" t="n">
        <f aca="false">H262/($D$214+$D$215)</f>
        <v>0.352941176470588</v>
      </c>
      <c r="J262" s="22"/>
      <c r="K262" s="22"/>
    </row>
    <row r="263" customFormat="false" ht="38.25" hidden="false" customHeight="false" outlineLevel="0" collapsed="false">
      <c r="A263" s="36" t="s">
        <v>51</v>
      </c>
      <c r="B263" s="29" t="n">
        <v>1</v>
      </c>
      <c r="C263" s="30" t="n">
        <f aca="false">B263/($D$214+$D$215)</f>
        <v>0.0588235294117647</v>
      </c>
      <c r="D263" s="31" t="n">
        <v>1</v>
      </c>
      <c r="E263" s="32" t="n">
        <f aca="false">D263/($D$214+$D$215)</f>
        <v>0.0588235294117647</v>
      </c>
      <c r="F263" s="31" t="n">
        <v>1</v>
      </c>
      <c r="G263" s="32" t="n">
        <f aca="false">F263/($D$214+$D$215)</f>
        <v>0.0588235294117647</v>
      </c>
      <c r="H263" s="31" t="n">
        <v>1</v>
      </c>
      <c r="I263" s="33" t="n">
        <f aca="false">H263/($D$214+$D$215)</f>
        <v>0.0588235294117647</v>
      </c>
      <c r="J263" s="22"/>
      <c r="K263" s="22"/>
    </row>
    <row r="264" customFormat="false" ht="25.5" hidden="false" customHeight="false" outlineLevel="0" collapsed="false">
      <c r="A264" s="36" t="s">
        <v>53</v>
      </c>
      <c r="B264" s="29" t="n">
        <v>3</v>
      </c>
      <c r="C264" s="30" t="n">
        <f aca="false">B264/($D$214+$D$215)</f>
        <v>0.176470588235294</v>
      </c>
      <c r="D264" s="31" t="n">
        <v>2</v>
      </c>
      <c r="E264" s="32" t="n">
        <f aca="false">D264/($D$214+$D$215)</f>
        <v>0.117647058823529</v>
      </c>
      <c r="F264" s="31" t="n">
        <v>1</v>
      </c>
      <c r="G264" s="32" t="n">
        <f aca="false">F264/($D$214+$D$215)</f>
        <v>0.0588235294117647</v>
      </c>
      <c r="H264" s="31" t="n">
        <v>2</v>
      </c>
      <c r="I264" s="33" t="n">
        <f aca="false">H264/($D$214+$D$215)</f>
        <v>0.117647058823529</v>
      </c>
      <c r="J264" s="22"/>
      <c r="K264" s="22"/>
    </row>
    <row r="265" customFormat="false" ht="12.75" hidden="false" customHeight="false" outlineLevel="0" collapsed="false">
      <c r="A265" s="49" t="s">
        <v>84</v>
      </c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49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49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117"/>
      <c r="B268" s="23" t="s">
        <v>77</v>
      </c>
      <c r="C268" s="23"/>
      <c r="D268" s="103" t="s">
        <v>78</v>
      </c>
      <c r="E268" s="103"/>
      <c r="F268" s="103" t="s">
        <v>79</v>
      </c>
      <c r="G268" s="103"/>
      <c r="H268" s="10" t="s">
        <v>80</v>
      </c>
      <c r="I268" s="10"/>
      <c r="J268" s="22"/>
      <c r="K268" s="22"/>
    </row>
    <row r="269" s="14" customFormat="true" ht="12.75" hidden="false" customHeight="false" outlineLevel="0" collapsed="false">
      <c r="A269" s="102" t="s">
        <v>85</v>
      </c>
      <c r="B269" s="10" t="s">
        <v>17</v>
      </c>
      <c r="C269" s="19" t="s">
        <v>18</v>
      </c>
      <c r="D269" s="10" t="s">
        <v>17</v>
      </c>
      <c r="E269" s="115" t="s">
        <v>18</v>
      </c>
      <c r="F269" s="10" t="s">
        <v>17</v>
      </c>
      <c r="G269" s="115" t="s">
        <v>18</v>
      </c>
      <c r="H269" s="10" t="s">
        <v>17</v>
      </c>
      <c r="I269" s="116" t="s">
        <v>18</v>
      </c>
      <c r="J269" s="27"/>
      <c r="K269" s="27"/>
    </row>
    <row r="270" customFormat="false" ht="12.75" hidden="false" customHeight="false" outlineLevel="0" collapsed="false">
      <c r="A270" s="56" t="s">
        <v>29</v>
      </c>
      <c r="B270" s="29" t="n">
        <v>12</v>
      </c>
      <c r="C270" s="30" t="n">
        <f aca="false">B270/($D$227+$D$228)</f>
        <v>0.126315789473684</v>
      </c>
      <c r="D270" s="31" t="n">
        <v>10</v>
      </c>
      <c r="E270" s="32" t="n">
        <f aca="false">D270/($D$227+$D$228)</f>
        <v>0.105263157894737</v>
      </c>
      <c r="F270" s="31" t="n">
        <v>6</v>
      </c>
      <c r="G270" s="32" t="n">
        <f aca="false">F270/($D$227+$D$228)</f>
        <v>0.0631578947368421</v>
      </c>
      <c r="H270" s="31" t="n">
        <v>7</v>
      </c>
      <c r="I270" s="33" t="n">
        <f aca="false">H270/($D$227+$D$228)</f>
        <v>0.0736842105263158</v>
      </c>
      <c r="J270" s="22"/>
      <c r="K270" s="22"/>
      <c r="L270" s="22"/>
      <c r="M270" s="22"/>
      <c r="N270" s="22"/>
    </row>
    <row r="271" customFormat="false" ht="12.75" hidden="false" customHeight="false" outlineLevel="0" collapsed="false">
      <c r="A271" s="56" t="s">
        <v>81</v>
      </c>
      <c r="B271" s="29" t="n">
        <v>16</v>
      </c>
      <c r="C271" s="30" t="n">
        <f aca="false">B271/($D$227+$D$228)</f>
        <v>0.168421052631579</v>
      </c>
      <c r="D271" s="31" t="n">
        <v>13</v>
      </c>
      <c r="E271" s="32" t="n">
        <f aca="false">D271/($D$227+$D$228)</f>
        <v>0.136842105263158</v>
      </c>
      <c r="F271" s="31" t="n">
        <v>13</v>
      </c>
      <c r="G271" s="32" t="n">
        <f aca="false">F271/($D$227+$D$228)</f>
        <v>0.136842105263158</v>
      </c>
      <c r="H271" s="31" t="n">
        <v>11</v>
      </c>
      <c r="I271" s="33" t="n">
        <f aca="false">H271/($D$227+$D$228)</f>
        <v>0.115789473684211</v>
      </c>
      <c r="J271" s="22"/>
      <c r="K271" s="22"/>
      <c r="L271" s="22"/>
      <c r="M271" s="22"/>
      <c r="N271" s="22"/>
    </row>
    <row r="272" customFormat="false" ht="12.75" hidden="false" customHeight="false" outlineLevel="0" collapsed="false">
      <c r="A272" s="56" t="s">
        <v>37</v>
      </c>
      <c r="B272" s="29" t="n">
        <v>6</v>
      </c>
      <c r="C272" s="30" t="n">
        <f aca="false">B272/($D$227+$D$228)</f>
        <v>0.0631578947368421</v>
      </c>
      <c r="D272" s="31" t="n">
        <v>3</v>
      </c>
      <c r="E272" s="32" t="n">
        <f aca="false">D272/($D$227+$D$228)</f>
        <v>0.0315789473684211</v>
      </c>
      <c r="F272" s="31" t="n">
        <v>2</v>
      </c>
      <c r="G272" s="32" t="n">
        <f aca="false">F272/($D$227+$D$228)</f>
        <v>0.0210526315789474</v>
      </c>
      <c r="H272" s="31" t="n">
        <v>3</v>
      </c>
      <c r="I272" s="33" t="n">
        <f aca="false">H272/($D$227+$D$228)</f>
        <v>0.0315789473684211</v>
      </c>
      <c r="J272" s="22"/>
      <c r="K272" s="22"/>
      <c r="L272" s="22"/>
      <c r="M272" s="22"/>
      <c r="N272" s="22"/>
    </row>
    <row r="273" customFormat="false" ht="12.75" hidden="false" customHeight="false" outlineLevel="0" collapsed="false">
      <c r="A273" s="56" t="s">
        <v>82</v>
      </c>
      <c r="B273" s="29"/>
      <c r="C273" s="30" t="n">
        <f aca="false">B273/($D$227+$D$228)</f>
        <v>0</v>
      </c>
      <c r="D273" s="31" t="n">
        <v>3</v>
      </c>
      <c r="E273" s="32" t="n">
        <f aca="false">D273/($D$227+$D$228)</f>
        <v>0.0315789473684211</v>
      </c>
      <c r="F273" s="31"/>
      <c r="G273" s="32" t="n">
        <f aca="false">F273/($D$227+$D$228)</f>
        <v>0</v>
      </c>
      <c r="H273" s="31"/>
      <c r="I273" s="33" t="n">
        <f aca="false">H273/($D$227+$D$228)</f>
        <v>0</v>
      </c>
      <c r="J273" s="22"/>
      <c r="K273" s="22"/>
      <c r="L273" s="22"/>
      <c r="M273" s="22"/>
      <c r="N273" s="22"/>
    </row>
    <row r="274" customFormat="false" ht="12.75" hidden="false" customHeight="false" outlineLevel="0" collapsed="false">
      <c r="A274" s="56" t="s">
        <v>39</v>
      </c>
      <c r="B274" s="29" t="n">
        <v>20</v>
      </c>
      <c r="C274" s="30" t="n">
        <f aca="false">B274/($D$227+$D$228)</f>
        <v>0.210526315789474</v>
      </c>
      <c r="D274" s="31" t="n">
        <v>9</v>
      </c>
      <c r="E274" s="32" t="n">
        <f aca="false">D274/($D$227+$D$228)</f>
        <v>0.0947368421052632</v>
      </c>
      <c r="F274" s="31" t="n">
        <v>4</v>
      </c>
      <c r="G274" s="32" t="n">
        <f aca="false">F274/($D$227+$D$228)</f>
        <v>0.0421052631578947</v>
      </c>
      <c r="H274" s="31" t="n">
        <v>2</v>
      </c>
      <c r="I274" s="33" t="n">
        <f aca="false">H274/($D$227+$D$228)</f>
        <v>0.0210526315789474</v>
      </c>
      <c r="J274" s="22"/>
      <c r="K274" s="22"/>
      <c r="L274" s="22"/>
      <c r="M274" s="22"/>
      <c r="N274" s="22"/>
    </row>
    <row r="275" customFormat="false" ht="12.75" hidden="false" customHeight="false" outlineLevel="0" collapsed="false">
      <c r="A275" s="56" t="s">
        <v>42</v>
      </c>
      <c r="B275" s="29" t="n">
        <v>21</v>
      </c>
      <c r="C275" s="30" t="n">
        <f aca="false">B275/($D$227+$D$228)</f>
        <v>0.221052631578947</v>
      </c>
      <c r="D275" s="31" t="n">
        <v>19</v>
      </c>
      <c r="E275" s="32" t="n">
        <f aca="false">D275/($D$227+$D$228)</f>
        <v>0.2</v>
      </c>
      <c r="F275" s="31" t="n">
        <v>9</v>
      </c>
      <c r="G275" s="32" t="n">
        <f aca="false">F275/($D$227+$D$228)</f>
        <v>0.0947368421052632</v>
      </c>
      <c r="H275" s="31" t="n">
        <v>7</v>
      </c>
      <c r="I275" s="33" t="n">
        <f aca="false">H275/($D$227+$D$228)</f>
        <v>0.0736842105263158</v>
      </c>
      <c r="J275" s="22"/>
      <c r="K275" s="22"/>
      <c r="L275" s="22"/>
      <c r="M275" s="22"/>
      <c r="N275" s="22"/>
    </row>
    <row r="276" customFormat="false" ht="12.75" hidden="false" customHeight="false" outlineLevel="0" collapsed="false">
      <c r="A276" s="56" t="s">
        <v>43</v>
      </c>
      <c r="B276" s="29" t="n">
        <v>3</v>
      </c>
      <c r="C276" s="30" t="n">
        <f aca="false">B276/($D$227+$D$228)</f>
        <v>0.0315789473684211</v>
      </c>
      <c r="D276" s="31" t="n">
        <v>2</v>
      </c>
      <c r="E276" s="32" t="n">
        <f aca="false">D276/($D$227+$D$228)</f>
        <v>0.0210526315789474</v>
      </c>
      <c r="F276" s="31" t="n">
        <v>4</v>
      </c>
      <c r="G276" s="32" t="n">
        <f aca="false">F276/($D$227+$D$228)</f>
        <v>0.0421052631578947</v>
      </c>
      <c r="H276" s="31" t="n">
        <v>5</v>
      </c>
      <c r="I276" s="33" t="n">
        <f aca="false">H276/($D$227+$D$228)</f>
        <v>0.0526315789473684</v>
      </c>
      <c r="J276" s="22"/>
      <c r="K276" s="22"/>
      <c r="L276" s="22"/>
      <c r="M276" s="22"/>
      <c r="N276" s="22"/>
    </row>
    <row r="277" customFormat="false" ht="12.75" hidden="false" customHeight="false" outlineLevel="0" collapsed="false">
      <c r="A277" s="56" t="s">
        <v>47</v>
      </c>
      <c r="B277" s="29" t="n">
        <v>6</v>
      </c>
      <c r="C277" s="30" t="n">
        <f aca="false">B277/($D$227+$D$228)</f>
        <v>0.0631578947368421</v>
      </c>
      <c r="D277" s="31" t="n">
        <v>3</v>
      </c>
      <c r="E277" s="32" t="n">
        <f aca="false">D277/($D$227+$D$228)</f>
        <v>0.0315789473684211</v>
      </c>
      <c r="F277" s="31" t="n">
        <v>1</v>
      </c>
      <c r="G277" s="32" t="n">
        <f aca="false">F277/($D$227+$D$228)</f>
        <v>0.0105263157894737</v>
      </c>
      <c r="H277" s="31" t="n">
        <v>1</v>
      </c>
      <c r="I277" s="33" t="n">
        <f aca="false">H277/($D$227+$D$228)</f>
        <v>0.0105263157894737</v>
      </c>
      <c r="J277" s="22"/>
      <c r="K277" s="22"/>
      <c r="L277" s="22"/>
      <c r="M277" s="22"/>
      <c r="N277" s="22"/>
    </row>
    <row r="278" customFormat="false" ht="22.5" hidden="false" customHeight="false" outlineLevel="0" collapsed="false">
      <c r="A278" s="56" t="s">
        <v>83</v>
      </c>
      <c r="B278" s="29" t="n">
        <v>57</v>
      </c>
      <c r="C278" s="30" t="n">
        <f aca="false">B278/($D$227+$D$228)</f>
        <v>0.6</v>
      </c>
      <c r="D278" s="31" t="n">
        <v>46</v>
      </c>
      <c r="E278" s="32" t="n">
        <f aca="false">D278/($D$227+$D$228)</f>
        <v>0.48421052631579</v>
      </c>
      <c r="F278" s="31" t="n">
        <v>23</v>
      </c>
      <c r="G278" s="32" t="n">
        <f aca="false">F278/($D$227+$D$228)</f>
        <v>0.242105263157895</v>
      </c>
      <c r="H278" s="31" t="n">
        <v>25</v>
      </c>
      <c r="I278" s="33" t="n">
        <f aca="false">H278/($D$227+$D$228)</f>
        <v>0.263157894736842</v>
      </c>
      <c r="J278" s="22"/>
      <c r="K278" s="22"/>
      <c r="L278" s="22"/>
      <c r="M278" s="22"/>
      <c r="N278" s="22"/>
    </row>
    <row r="279" customFormat="false" ht="22.5" hidden="false" customHeight="false" outlineLevel="0" collapsed="false">
      <c r="A279" s="56" t="s">
        <v>51</v>
      </c>
      <c r="B279" s="29" t="n">
        <v>5</v>
      </c>
      <c r="C279" s="30" t="n">
        <f aca="false">B279/($D$227+$D$228)</f>
        <v>0.0526315789473684</v>
      </c>
      <c r="D279" s="31" t="n">
        <v>17</v>
      </c>
      <c r="E279" s="32" t="n">
        <f aca="false">D279/($D$227+$D$228)</f>
        <v>0.178947368421053</v>
      </c>
      <c r="F279" s="31" t="n">
        <v>16</v>
      </c>
      <c r="G279" s="32" t="n">
        <f aca="false">F279/($D$227+$D$228)</f>
        <v>0.168421052631579</v>
      </c>
      <c r="H279" s="31" t="n">
        <v>14</v>
      </c>
      <c r="I279" s="33" t="n">
        <f aca="false">H279/($D$227+$D$228)</f>
        <v>0.147368421052632</v>
      </c>
      <c r="J279" s="22"/>
      <c r="K279" s="22"/>
      <c r="L279" s="22"/>
      <c r="M279" s="22"/>
      <c r="N279" s="22"/>
    </row>
    <row r="280" customFormat="false" ht="22.5" hidden="false" customHeight="false" outlineLevel="0" collapsed="false">
      <c r="A280" s="56" t="s">
        <v>53</v>
      </c>
      <c r="B280" s="29" t="n">
        <v>16</v>
      </c>
      <c r="C280" s="30" t="n">
        <f aca="false">B280/($D$227+$D$228)</f>
        <v>0.168421052631579</v>
      </c>
      <c r="D280" s="31" t="n">
        <v>9</v>
      </c>
      <c r="E280" s="32" t="n">
        <f aca="false">D280/($D$227+$D$228)</f>
        <v>0.0947368421052632</v>
      </c>
      <c r="F280" s="31" t="n">
        <v>6</v>
      </c>
      <c r="G280" s="32" t="n">
        <f aca="false">F280/($D$227+$D$228)</f>
        <v>0.0631578947368421</v>
      </c>
      <c r="H280" s="31" t="n">
        <v>9</v>
      </c>
      <c r="I280" s="33" t="n">
        <f aca="false">H280/($D$227+$D$228)</f>
        <v>0.0947368421052632</v>
      </c>
      <c r="J280" s="22"/>
      <c r="K280" s="22"/>
      <c r="L280" s="22"/>
      <c r="M280" s="22"/>
      <c r="N280" s="22"/>
    </row>
    <row r="281" customFormat="false" ht="12.75" hidden="false" customHeight="false" outlineLevel="0" collapsed="false">
      <c r="A281" s="49" t="s">
        <v>84</v>
      </c>
      <c r="B281" s="22"/>
      <c r="C281" s="22"/>
      <c r="D281" s="73"/>
      <c r="E281" s="73"/>
      <c r="F281" s="73"/>
      <c r="G281" s="73"/>
      <c r="H281" s="73"/>
      <c r="I281" s="73"/>
      <c r="J281" s="73"/>
      <c r="K281" s="73"/>
    </row>
    <row r="282" customFormat="false" ht="12.75" hidden="false" customHeight="false" outlineLevel="0" collapsed="false">
      <c r="A282" s="49"/>
      <c r="B282" s="22"/>
      <c r="C282" s="22"/>
      <c r="D282" s="73"/>
      <c r="E282" s="73"/>
      <c r="F282" s="73"/>
      <c r="G282" s="73"/>
      <c r="H282" s="73"/>
      <c r="I282" s="73"/>
      <c r="J282" s="73"/>
      <c r="K282" s="73"/>
    </row>
    <row r="283" customFormat="false" ht="12.75" hidden="false" customHeight="false" outlineLevel="0" collapsed="false">
      <c r="A283" s="42"/>
      <c r="B283" s="22"/>
      <c r="C283" s="43" t="s">
        <v>86</v>
      </c>
      <c r="D283" s="73"/>
      <c r="E283" s="73"/>
      <c r="F283" s="73"/>
      <c r="G283" s="73"/>
      <c r="H283" s="73"/>
      <c r="I283" s="73"/>
      <c r="J283" s="73"/>
      <c r="K283" s="73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8.1" hidden="false" customHeight="true" outlineLevel="0" collapsed="false">
      <c r="A285" s="18"/>
      <c r="B285" s="45"/>
      <c r="C285" s="45"/>
      <c r="D285" s="45"/>
      <c r="E285" s="45"/>
      <c r="F285" s="45"/>
      <c r="G285" s="45"/>
      <c r="H285" s="45"/>
      <c r="I285" s="45"/>
      <c r="J285" s="22"/>
      <c r="K285" s="22"/>
    </row>
    <row r="286" customFormat="false" ht="12.75" hidden="false" customHeight="false" outlineLevel="0" collapsed="false">
      <c r="A286" s="100"/>
      <c r="B286" s="19" t="s">
        <v>87</v>
      </c>
      <c r="C286" s="19"/>
      <c r="D286" s="101" t="s">
        <v>88</v>
      </c>
      <c r="E286" s="101"/>
      <c r="F286" s="101" t="s">
        <v>89</v>
      </c>
      <c r="G286" s="101"/>
      <c r="H286" s="101" t="s">
        <v>90</v>
      </c>
      <c r="I286" s="101"/>
      <c r="J286" s="0"/>
      <c r="K286" s="0"/>
    </row>
    <row r="287" s="105" customFormat="true" ht="12.75" hidden="false" customHeight="false" outlineLevel="0" collapsed="false">
      <c r="A287" s="102" t="s">
        <v>19</v>
      </c>
      <c r="B287" s="10" t="s">
        <v>17</v>
      </c>
      <c r="C287" s="23" t="s">
        <v>18</v>
      </c>
      <c r="D287" s="10" t="s">
        <v>17</v>
      </c>
      <c r="E287" s="103" t="s">
        <v>18</v>
      </c>
      <c r="F287" s="10" t="s">
        <v>17</v>
      </c>
      <c r="G287" s="103" t="s">
        <v>18</v>
      </c>
      <c r="H287" s="10" t="s">
        <v>17</v>
      </c>
      <c r="I287" s="10" t="s">
        <v>18</v>
      </c>
      <c r="J287" s="0"/>
      <c r="K287" s="0"/>
    </row>
    <row r="288" customFormat="false" ht="12.75" hidden="false" customHeight="false" outlineLevel="0" collapsed="false">
      <c r="A288" s="56" t="s">
        <v>29</v>
      </c>
      <c r="B288" s="29" t="n">
        <v>3</v>
      </c>
      <c r="C288" s="30" t="n">
        <f aca="false">B288/($F$201+$F$202)</f>
        <v>0.136363636363636</v>
      </c>
      <c r="D288" s="106" t="n">
        <v>2</v>
      </c>
      <c r="E288" s="107" t="n">
        <f aca="false">D288/($F$201+$F$202)</f>
        <v>0.0909090909090909</v>
      </c>
      <c r="F288" s="106" t="n">
        <v>1</v>
      </c>
      <c r="G288" s="107" t="n">
        <f aca="false">F288/($F$201+$F$202)</f>
        <v>0.0454545454545455</v>
      </c>
      <c r="H288" s="106"/>
      <c r="I288" s="108" t="n">
        <f aca="false">H288/($F$201+$F$202)</f>
        <v>0</v>
      </c>
      <c r="J288" s="0"/>
      <c r="K288" s="0"/>
    </row>
    <row r="289" customFormat="false" ht="12.75" hidden="false" customHeight="false" outlineLevel="0" collapsed="false">
      <c r="A289" s="56" t="s">
        <v>81</v>
      </c>
      <c r="B289" s="29" t="n">
        <v>3</v>
      </c>
      <c r="C289" s="30" t="n">
        <f aca="false">B289/($F$201+$F$202)</f>
        <v>0.136363636363636</v>
      </c>
      <c r="D289" s="106"/>
      <c r="E289" s="107" t="n">
        <f aca="false">D289/($F$201+$F$202)</f>
        <v>0</v>
      </c>
      <c r="F289" s="106" t="n">
        <v>1</v>
      </c>
      <c r="G289" s="107" t="n">
        <f aca="false">F289/($F$201+$F$202)</f>
        <v>0.0454545454545455</v>
      </c>
      <c r="H289" s="106" t="n">
        <v>1</v>
      </c>
      <c r="I289" s="108" t="n">
        <f aca="false">H289/($F$201+$F$202)</f>
        <v>0.0454545454545455</v>
      </c>
      <c r="J289" s="0"/>
      <c r="K289" s="0"/>
    </row>
    <row r="290" customFormat="false" ht="22.5" hidden="false" customHeight="false" outlineLevel="0" collapsed="false">
      <c r="A290" s="56" t="s">
        <v>38</v>
      </c>
      <c r="B290" s="29" t="n">
        <v>3</v>
      </c>
      <c r="C290" s="30" t="n">
        <f aca="false">B290/($F$201+$F$202)</f>
        <v>0.136363636363636</v>
      </c>
      <c r="D290" s="106" t="n">
        <v>3</v>
      </c>
      <c r="E290" s="107" t="n">
        <f aca="false">D290/($F$201+$F$202)</f>
        <v>0.136363636363636</v>
      </c>
      <c r="F290" s="106" t="n">
        <v>2</v>
      </c>
      <c r="G290" s="107" t="n">
        <f aca="false">F290/($F$201+$F$202)</f>
        <v>0.0909090909090909</v>
      </c>
      <c r="H290" s="106"/>
      <c r="I290" s="108" t="n">
        <f aca="false">H290/($F$201+$F$202)</f>
        <v>0</v>
      </c>
      <c r="J290" s="0"/>
      <c r="K290" s="0"/>
    </row>
    <row r="291" customFormat="false" ht="12.75" hidden="false" customHeight="false" outlineLevel="0" collapsed="false">
      <c r="A291" s="56" t="s">
        <v>39</v>
      </c>
      <c r="B291" s="29" t="n">
        <v>1</v>
      </c>
      <c r="C291" s="30" t="n">
        <f aca="false">B291/($F$201+$F$202)</f>
        <v>0.0454545454545455</v>
      </c>
      <c r="D291" s="106"/>
      <c r="E291" s="107" t="n">
        <f aca="false">D291/($F$201+$F$202)</f>
        <v>0</v>
      </c>
      <c r="F291" s="106"/>
      <c r="G291" s="107" t="n">
        <f aca="false">F291/($F$201+$F$202)</f>
        <v>0</v>
      </c>
      <c r="H291" s="106"/>
      <c r="I291" s="108" t="n">
        <f aca="false">H291/($F$201+$F$202)</f>
        <v>0</v>
      </c>
      <c r="J291" s="0"/>
      <c r="K291" s="0"/>
    </row>
    <row r="292" customFormat="false" ht="12.75" hidden="false" customHeight="false" outlineLevel="0" collapsed="false">
      <c r="A292" s="56" t="s">
        <v>42</v>
      </c>
      <c r="B292" s="29" t="n">
        <v>6</v>
      </c>
      <c r="C292" s="30" t="n">
        <f aca="false">B292/($F$201+$F$202)</f>
        <v>0.272727272727273</v>
      </c>
      <c r="D292" s="106" t="n">
        <v>4</v>
      </c>
      <c r="E292" s="107" t="n">
        <f aca="false">D292/($F$201+$F$202)</f>
        <v>0.181818181818182</v>
      </c>
      <c r="F292" s="106" t="n">
        <v>1</v>
      </c>
      <c r="G292" s="107" t="n">
        <f aca="false">F292/($F$201+$F$202)</f>
        <v>0.0454545454545455</v>
      </c>
      <c r="H292" s="106"/>
      <c r="I292" s="108" t="n">
        <f aca="false">H292/($F$201+$F$202)</f>
        <v>0</v>
      </c>
      <c r="J292" s="0"/>
      <c r="K292" s="0"/>
    </row>
    <row r="293" customFormat="false" ht="12.75" hidden="false" customHeight="false" outlineLevel="0" collapsed="false">
      <c r="A293" s="56" t="s">
        <v>43</v>
      </c>
      <c r="B293" s="29" t="n">
        <v>1</v>
      </c>
      <c r="C293" s="30" t="n">
        <f aca="false">B293/($F$201+$F$202)</f>
        <v>0.0454545454545455</v>
      </c>
      <c r="D293" s="106" t="n">
        <v>1</v>
      </c>
      <c r="E293" s="107" t="n">
        <f aca="false">D293/($F$201+$F$202)</f>
        <v>0.0454545454545455</v>
      </c>
      <c r="F293" s="106"/>
      <c r="G293" s="107" t="n">
        <f aca="false">F293/($F$201+$F$202)</f>
        <v>0</v>
      </c>
      <c r="H293" s="106"/>
      <c r="I293" s="108" t="n">
        <f aca="false">H293/($F$201+$F$202)</f>
        <v>0</v>
      </c>
      <c r="J293" s="0"/>
      <c r="K293" s="0"/>
    </row>
    <row r="294" customFormat="false" ht="12.75" hidden="false" customHeight="false" outlineLevel="0" collapsed="false">
      <c r="A294" s="56" t="s">
        <v>47</v>
      </c>
      <c r="B294" s="29" t="n">
        <v>1</v>
      </c>
      <c r="C294" s="30" t="n">
        <f aca="false">B294/($F$201+$F$202)</f>
        <v>0.0454545454545455</v>
      </c>
      <c r="D294" s="106" t="n">
        <v>1</v>
      </c>
      <c r="E294" s="107" t="n">
        <f aca="false">D294/($F$201+$F$202)</f>
        <v>0.0454545454545455</v>
      </c>
      <c r="F294" s="106"/>
      <c r="G294" s="107" t="n">
        <f aca="false">F294/($F$201+$F$202)</f>
        <v>0</v>
      </c>
      <c r="H294" s="106"/>
      <c r="I294" s="108" t="n">
        <f aca="false">H294/($F$201+$F$202)</f>
        <v>0</v>
      </c>
      <c r="J294" s="0"/>
      <c r="K294" s="0"/>
    </row>
    <row r="295" customFormat="false" ht="12.75" hidden="false" customHeight="false" outlineLevel="0" collapsed="false">
      <c r="A295" s="56" t="s">
        <v>48</v>
      </c>
      <c r="B295" s="29" t="n">
        <v>1</v>
      </c>
      <c r="C295" s="30" t="n">
        <f aca="false">B295/($F$201+$F$202)</f>
        <v>0.0454545454545455</v>
      </c>
      <c r="D295" s="106"/>
      <c r="E295" s="107" t="n">
        <f aca="false">D295/($F$201+$F$202)</f>
        <v>0</v>
      </c>
      <c r="F295" s="106" t="n">
        <v>1</v>
      </c>
      <c r="G295" s="107" t="n">
        <f aca="false">F295/($F$201+$F$202)</f>
        <v>0.0454545454545455</v>
      </c>
      <c r="H295" s="106"/>
      <c r="I295" s="108" t="n">
        <f aca="false">H295/($F$201+$F$202)</f>
        <v>0</v>
      </c>
      <c r="J295" s="0"/>
      <c r="K295" s="0"/>
    </row>
    <row r="296" customFormat="false" ht="22.5" hidden="false" customHeight="false" outlineLevel="0" collapsed="false">
      <c r="A296" s="56" t="s">
        <v>83</v>
      </c>
      <c r="B296" s="29" t="n">
        <v>12</v>
      </c>
      <c r="C296" s="30" t="n">
        <f aca="false">B296/($F$201+$F$202)</f>
        <v>0.545454545454545</v>
      </c>
      <c r="D296" s="106" t="n">
        <v>7</v>
      </c>
      <c r="E296" s="107" t="n">
        <f aca="false">D296/($F$201+$F$202)</f>
        <v>0.318181818181818</v>
      </c>
      <c r="F296" s="106" t="n">
        <v>2</v>
      </c>
      <c r="G296" s="107" t="n">
        <f aca="false">F296/($F$201+$F$202)</f>
        <v>0.0909090909090909</v>
      </c>
      <c r="H296" s="106"/>
      <c r="I296" s="108" t="n">
        <f aca="false">H296/($F$201+$F$202)</f>
        <v>0</v>
      </c>
      <c r="J296" s="0"/>
      <c r="K296" s="0"/>
    </row>
    <row r="297" customFormat="false" ht="22.5" hidden="false" customHeight="false" outlineLevel="0" collapsed="false">
      <c r="A297" s="56" t="s">
        <v>51</v>
      </c>
      <c r="B297" s="29" t="n">
        <v>10</v>
      </c>
      <c r="C297" s="30" t="n">
        <f aca="false">B297/($F$201+$F$202)</f>
        <v>0.454545454545455</v>
      </c>
      <c r="D297" s="106" t="n">
        <v>6</v>
      </c>
      <c r="E297" s="107" t="n">
        <f aca="false">D297/($F$201+$F$202)</f>
        <v>0.272727272727273</v>
      </c>
      <c r="F297" s="106" t="n">
        <v>2</v>
      </c>
      <c r="G297" s="107" t="n">
        <f aca="false">F297/($F$201+$F$202)</f>
        <v>0.0909090909090909</v>
      </c>
      <c r="H297" s="106"/>
      <c r="I297" s="108" t="n">
        <f aca="false">H297/($F$201+$F$202)</f>
        <v>0</v>
      </c>
      <c r="J297" s="0"/>
      <c r="K297" s="0"/>
    </row>
    <row r="298" customFormat="false" ht="22.5" hidden="false" customHeight="false" outlineLevel="0" collapsed="false">
      <c r="A298" s="56" t="s">
        <v>53</v>
      </c>
      <c r="B298" s="29" t="n">
        <v>4</v>
      </c>
      <c r="C298" s="30" t="n">
        <f aca="false">B298/($F$201+$F$202)</f>
        <v>0.181818181818182</v>
      </c>
      <c r="D298" s="106" t="n">
        <v>8</v>
      </c>
      <c r="E298" s="107" t="n">
        <f aca="false">D298/($F$201+$F$202)</f>
        <v>0.363636363636364</v>
      </c>
      <c r="F298" s="106" t="n">
        <v>5</v>
      </c>
      <c r="G298" s="107" t="n">
        <f aca="false">F298/($F$201+$F$202)</f>
        <v>0.227272727272727</v>
      </c>
      <c r="H298" s="106"/>
      <c r="I298" s="108" t="n">
        <f aca="false">H298/($F$201+$F$202)</f>
        <v>0</v>
      </c>
      <c r="J298" s="0"/>
      <c r="K298" s="0"/>
    </row>
    <row r="299" customFormat="false" ht="12.75" hidden="false" customHeight="false" outlineLevel="0" collapsed="false">
      <c r="A299" s="49" t="s">
        <v>84</v>
      </c>
      <c r="B299" s="63"/>
      <c r="C299" s="118"/>
      <c r="D299" s="119"/>
      <c r="E299" s="118"/>
      <c r="F299" s="119"/>
      <c r="G299" s="118"/>
      <c r="H299" s="119"/>
      <c r="I299" s="118"/>
      <c r="J299" s="0"/>
      <c r="K299" s="0"/>
    </row>
    <row r="300" customFormat="false" ht="12.75" hidden="false" customHeight="false" outlineLevel="0" collapsed="false">
      <c r="A300" s="49"/>
      <c r="B300" s="63"/>
      <c r="C300" s="118"/>
      <c r="D300" s="119"/>
      <c r="E300" s="118"/>
      <c r="F300" s="119"/>
      <c r="G300" s="118"/>
      <c r="H300" s="119"/>
      <c r="I300" s="118"/>
      <c r="J300" s="0"/>
      <c r="K300" s="0"/>
    </row>
    <row r="301" customFormat="false" ht="12.75" hidden="false" customHeight="false" outlineLevel="0" collapsed="false">
      <c r="A301" s="49"/>
      <c r="B301" s="63"/>
      <c r="C301" s="118"/>
      <c r="D301" s="119"/>
      <c r="E301" s="118"/>
      <c r="F301" s="119"/>
      <c r="G301" s="118"/>
      <c r="H301" s="119"/>
      <c r="I301" s="118"/>
      <c r="J301" s="0"/>
      <c r="K301" s="0"/>
    </row>
    <row r="302" customFormat="false" ht="12.75" hidden="false" customHeight="false" outlineLevel="0" collapsed="false">
      <c r="A302" s="18"/>
      <c r="B302" s="22"/>
      <c r="C302" s="22"/>
      <c r="D302" s="22"/>
      <c r="E302" s="22"/>
      <c r="F302" s="22"/>
      <c r="G302" s="22"/>
      <c r="H302" s="22"/>
      <c r="I302" s="22"/>
      <c r="J302" s="0"/>
      <c r="K302" s="0"/>
    </row>
    <row r="303" customFormat="false" ht="12.75" hidden="false" customHeight="false" outlineLevel="0" collapsed="false">
      <c r="A303" s="100"/>
      <c r="B303" s="23" t="s">
        <v>87</v>
      </c>
      <c r="C303" s="23"/>
      <c r="D303" s="103" t="s">
        <v>88</v>
      </c>
      <c r="E303" s="103"/>
      <c r="F303" s="103" t="s">
        <v>89</v>
      </c>
      <c r="G303" s="103"/>
      <c r="H303" s="10" t="s">
        <v>90</v>
      </c>
      <c r="I303" s="10"/>
      <c r="J303" s="0"/>
      <c r="K303" s="0"/>
    </row>
    <row r="304" s="14" customFormat="true" ht="12.75" hidden="false" customHeight="false" outlineLevel="0" collapsed="false">
      <c r="A304" s="102" t="s">
        <v>24</v>
      </c>
      <c r="B304" s="10" t="s">
        <v>17</v>
      </c>
      <c r="C304" s="19" t="s">
        <v>18</v>
      </c>
      <c r="D304" s="10" t="s">
        <v>17</v>
      </c>
      <c r="E304" s="115" t="s">
        <v>18</v>
      </c>
      <c r="F304" s="10" t="s">
        <v>17</v>
      </c>
      <c r="G304" s="115" t="s">
        <v>18</v>
      </c>
      <c r="H304" s="10" t="s">
        <v>17</v>
      </c>
      <c r="I304" s="116" t="s">
        <v>18</v>
      </c>
      <c r="J304" s="0"/>
      <c r="K304" s="0"/>
    </row>
    <row r="305" customFormat="false" ht="25.5" hidden="false" customHeight="false" outlineLevel="0" collapsed="false">
      <c r="A305" s="36" t="s">
        <v>29</v>
      </c>
      <c r="B305" s="29" t="n">
        <v>1</v>
      </c>
      <c r="C305" s="30" t="n">
        <f aca="false">B305/($F$214+$F$215)</f>
        <v>0.0909090909090909</v>
      </c>
      <c r="D305" s="31" t="n">
        <v>1</v>
      </c>
      <c r="E305" s="32" t="n">
        <f aca="false">D305/($F$214+$F$215)</f>
        <v>0.0909090909090909</v>
      </c>
      <c r="F305" s="31" t="n">
        <v>1</v>
      </c>
      <c r="G305" s="32" t="n">
        <f aca="false">F305/($F$214+$F$215)</f>
        <v>0.0909090909090909</v>
      </c>
      <c r="H305" s="31"/>
      <c r="I305" s="33" t="n">
        <f aca="false">H305/($F$214+$F$215)</f>
        <v>0</v>
      </c>
      <c r="J305" s="0"/>
      <c r="K305" s="0"/>
    </row>
    <row r="306" customFormat="false" ht="12.75" hidden="false" customHeight="false" outlineLevel="0" collapsed="false">
      <c r="A306" s="109" t="s">
        <v>81</v>
      </c>
      <c r="B306" s="29"/>
      <c r="C306" s="30" t="n">
        <f aca="false">B306/($F$214+$F$215)</f>
        <v>0</v>
      </c>
      <c r="D306" s="31"/>
      <c r="E306" s="32" t="n">
        <f aca="false">D306/($F$214+$F$215)</f>
        <v>0</v>
      </c>
      <c r="F306" s="31" t="n">
        <v>1</v>
      </c>
      <c r="G306" s="32" t="n">
        <f aca="false">F306/($F$214+$F$215)</f>
        <v>0.0909090909090909</v>
      </c>
      <c r="H306" s="31" t="n">
        <v>1</v>
      </c>
      <c r="I306" s="33" t="n">
        <f aca="false">H306/($F$214+$F$215)</f>
        <v>0.0909090909090909</v>
      </c>
      <c r="J306" s="0"/>
      <c r="K306" s="0"/>
    </row>
    <row r="307" customFormat="false" ht="12.75" hidden="false" customHeight="false" outlineLevel="0" collapsed="false">
      <c r="A307" s="36" t="s">
        <v>37</v>
      </c>
      <c r="B307" s="29" t="n">
        <v>1</v>
      </c>
      <c r="C307" s="30" t="n">
        <f aca="false">B307/($F$214+$F$215)</f>
        <v>0.0909090909090909</v>
      </c>
      <c r="D307" s="31"/>
      <c r="E307" s="32" t="n">
        <f aca="false">D307/($F$214+$F$215)</f>
        <v>0</v>
      </c>
      <c r="F307" s="31"/>
      <c r="G307" s="32" t="n">
        <f aca="false">F307/($F$214+$F$215)</f>
        <v>0</v>
      </c>
      <c r="H307" s="31"/>
      <c r="I307" s="33" t="n">
        <f aca="false">H307/($F$214+$F$215)</f>
        <v>0</v>
      </c>
      <c r="J307" s="0"/>
      <c r="K307" s="0"/>
    </row>
    <row r="308" customFormat="false" ht="38.25" hidden="false" customHeight="false" outlineLevel="0" collapsed="false">
      <c r="A308" s="36" t="s">
        <v>38</v>
      </c>
      <c r="B308" s="29" t="n">
        <v>2</v>
      </c>
      <c r="C308" s="30" t="n">
        <f aca="false">B308/($F$214+$F$215)</f>
        <v>0.181818181818182</v>
      </c>
      <c r="D308" s="31"/>
      <c r="E308" s="32" t="n">
        <f aca="false">D308/($F$214+$F$215)</f>
        <v>0</v>
      </c>
      <c r="F308" s="31"/>
      <c r="G308" s="32" t="n">
        <f aca="false">F308/($F$214+$F$215)</f>
        <v>0</v>
      </c>
      <c r="H308" s="31" t="n">
        <v>2</v>
      </c>
      <c r="I308" s="33" t="n">
        <f aca="false">H308/($F$214+$F$215)</f>
        <v>0.181818181818182</v>
      </c>
      <c r="J308" s="0"/>
      <c r="K308" s="0"/>
    </row>
    <row r="309" customFormat="false" ht="12.75" hidden="false" customHeight="false" outlineLevel="0" collapsed="false">
      <c r="A309" s="36" t="s">
        <v>39</v>
      </c>
      <c r="B309" s="29" t="n">
        <v>1</v>
      </c>
      <c r="C309" s="30" t="n">
        <f aca="false">B309/($F$214+$F$215)</f>
        <v>0.0909090909090909</v>
      </c>
      <c r="D309" s="31" t="n">
        <v>1</v>
      </c>
      <c r="E309" s="32" t="n">
        <f aca="false">D309/($F$214+$F$215)</f>
        <v>0.0909090909090909</v>
      </c>
      <c r="F309" s="31"/>
      <c r="G309" s="32" t="n">
        <f aca="false">F309/($F$214+$F$215)</f>
        <v>0</v>
      </c>
      <c r="H309" s="31"/>
      <c r="I309" s="33" t="n">
        <f aca="false">H309/($F$214+$F$215)</f>
        <v>0</v>
      </c>
      <c r="J309" s="0"/>
      <c r="K309" s="0"/>
    </row>
    <row r="310" customFormat="false" ht="12.75" hidden="false" customHeight="false" outlineLevel="0" collapsed="false">
      <c r="A310" s="36" t="s">
        <v>42</v>
      </c>
      <c r="B310" s="29" t="n">
        <v>5</v>
      </c>
      <c r="C310" s="30" t="n">
        <f aca="false">B310/($F$214+$F$215)</f>
        <v>0.454545454545455</v>
      </c>
      <c r="D310" s="31" t="n">
        <v>3</v>
      </c>
      <c r="E310" s="32" t="n">
        <f aca="false">D310/($F$214+$F$215)</f>
        <v>0.272727272727273</v>
      </c>
      <c r="F310" s="31" t="n">
        <v>2</v>
      </c>
      <c r="G310" s="32" t="n">
        <f aca="false">F310/($F$214+$F$215)</f>
        <v>0.181818181818182</v>
      </c>
      <c r="H310" s="31"/>
      <c r="I310" s="33" t="n">
        <f aca="false">H310/($F$214+$F$215)</f>
        <v>0</v>
      </c>
      <c r="J310" s="0"/>
      <c r="K310" s="0"/>
    </row>
    <row r="311" customFormat="false" ht="25.5" hidden="false" customHeight="false" outlineLevel="0" collapsed="false">
      <c r="A311" s="36" t="s">
        <v>47</v>
      </c>
      <c r="B311" s="29" t="n">
        <v>1</v>
      </c>
      <c r="C311" s="30" t="n">
        <f aca="false">B311/($F$214+$F$215)</f>
        <v>0.0909090909090909</v>
      </c>
      <c r="D311" s="31"/>
      <c r="E311" s="32" t="n">
        <f aca="false">D311/($F$214+$F$215)</f>
        <v>0</v>
      </c>
      <c r="F311" s="31"/>
      <c r="G311" s="32" t="n">
        <f aca="false">F311/($F$214+$F$215)</f>
        <v>0</v>
      </c>
      <c r="H311" s="31"/>
      <c r="I311" s="33" t="n">
        <f aca="false">H311/($F$214+$F$215)</f>
        <v>0</v>
      </c>
      <c r="J311" s="0"/>
      <c r="K311" s="0"/>
    </row>
    <row r="312" customFormat="false" ht="25.5" hidden="false" customHeight="false" outlineLevel="0" collapsed="false">
      <c r="A312" s="36" t="s">
        <v>48</v>
      </c>
      <c r="B312" s="29"/>
      <c r="C312" s="30" t="n">
        <f aca="false">B312/($F$214+$F$215)</f>
        <v>0</v>
      </c>
      <c r="D312" s="31" t="n">
        <v>2</v>
      </c>
      <c r="E312" s="32" t="n">
        <f aca="false">D312/($F$214+$F$215)</f>
        <v>0.181818181818182</v>
      </c>
      <c r="F312" s="31" t="n">
        <v>1</v>
      </c>
      <c r="G312" s="32" t="n">
        <f aca="false">F312/($F$214+$F$215)</f>
        <v>0.0909090909090909</v>
      </c>
      <c r="H312" s="31"/>
      <c r="I312" s="33" t="n">
        <f aca="false">H312/($F$214+$F$215)</f>
        <v>0</v>
      </c>
      <c r="J312" s="0"/>
      <c r="K312" s="0"/>
    </row>
    <row r="313" customFormat="false" ht="38.25" hidden="false" customHeight="false" outlineLevel="0" collapsed="false">
      <c r="A313" s="36" t="s">
        <v>83</v>
      </c>
      <c r="B313" s="29" t="n">
        <v>4</v>
      </c>
      <c r="C313" s="30" t="n">
        <f aca="false">B313/($F$214+$F$215)</f>
        <v>0.363636363636364</v>
      </c>
      <c r="D313" s="31" t="n">
        <v>3</v>
      </c>
      <c r="E313" s="32" t="n">
        <f aca="false">D313/($F$214+$F$215)</f>
        <v>0.272727272727273</v>
      </c>
      <c r="F313" s="31" t="n">
        <v>2</v>
      </c>
      <c r="G313" s="32" t="n">
        <f aca="false">F313/($F$214+$F$215)</f>
        <v>0.181818181818182</v>
      </c>
      <c r="H313" s="31"/>
      <c r="I313" s="33" t="n">
        <f aca="false">H313/($F$214+$F$215)</f>
        <v>0</v>
      </c>
      <c r="J313" s="0"/>
      <c r="K313" s="0"/>
    </row>
    <row r="314" customFormat="false" ht="38.25" hidden="false" customHeight="false" outlineLevel="0" collapsed="false">
      <c r="A314" s="36" t="s">
        <v>51</v>
      </c>
      <c r="B314" s="29" t="n">
        <v>3</v>
      </c>
      <c r="C314" s="30" t="n">
        <f aca="false">B314/($F$214+$F$215)</f>
        <v>0.272727272727273</v>
      </c>
      <c r="D314" s="31" t="n">
        <v>1</v>
      </c>
      <c r="E314" s="32" t="n">
        <f aca="false">D314/($F$214+$F$215)</f>
        <v>0.0909090909090909</v>
      </c>
      <c r="F314" s="31" t="n">
        <v>2</v>
      </c>
      <c r="G314" s="32" t="n">
        <f aca="false">F314/($F$214+$F$215)</f>
        <v>0.181818181818182</v>
      </c>
      <c r="H314" s="31"/>
      <c r="I314" s="33" t="n">
        <f aca="false">H314/($F$214+$F$215)</f>
        <v>0</v>
      </c>
      <c r="J314" s="0"/>
      <c r="K314" s="0"/>
    </row>
    <row r="315" customFormat="false" ht="25.5" hidden="false" customHeight="false" outlineLevel="0" collapsed="false">
      <c r="A315" s="36" t="s">
        <v>53</v>
      </c>
      <c r="B315" s="29" t="n">
        <v>1</v>
      </c>
      <c r="C315" s="30" t="n">
        <f aca="false">B315/($F$214+$F$215)</f>
        <v>0.0909090909090909</v>
      </c>
      <c r="D315" s="31"/>
      <c r="E315" s="32" t="n">
        <f aca="false">D315/($F$214+$F$215)</f>
        <v>0</v>
      </c>
      <c r="F315" s="31"/>
      <c r="G315" s="32" t="n">
        <f aca="false">F315/($F$214+$F$215)</f>
        <v>0</v>
      </c>
      <c r="H315" s="31"/>
      <c r="I315" s="33" t="n">
        <f aca="false">H315/($F$214+$F$215)</f>
        <v>0</v>
      </c>
      <c r="J315" s="0"/>
      <c r="K315" s="0"/>
    </row>
    <row r="316" customFormat="false" ht="12.75" hidden="false" customHeight="false" outlineLevel="0" collapsed="false">
      <c r="A316" s="49" t="s">
        <v>84</v>
      </c>
      <c r="B316" s="63"/>
      <c r="C316" s="118"/>
      <c r="D316" s="120"/>
      <c r="E316" s="66"/>
      <c r="F316" s="120"/>
      <c r="G316" s="66"/>
      <c r="H316" s="120"/>
      <c r="I316" s="66"/>
      <c r="J316" s="0"/>
      <c r="K316" s="0"/>
    </row>
    <row r="317" customFormat="false" ht="12.75" hidden="false" customHeight="false" outlineLevel="0" collapsed="false">
      <c r="A317" s="18"/>
      <c r="B317" s="22"/>
      <c r="C317" s="22"/>
      <c r="D317" s="22"/>
      <c r="E317" s="22"/>
      <c r="F317" s="22"/>
      <c r="G317" s="22"/>
      <c r="H317" s="22"/>
      <c r="I317" s="22"/>
      <c r="J317" s="0"/>
      <c r="K317" s="0"/>
    </row>
    <row r="318" customFormat="false" ht="12.75" hidden="false" customHeight="false" outlineLevel="0" collapsed="false">
      <c r="A318" s="18"/>
      <c r="B318" s="22"/>
      <c r="C318" s="22"/>
      <c r="D318" s="22"/>
      <c r="E318" s="22"/>
      <c r="F318" s="22"/>
      <c r="G318" s="22"/>
      <c r="H318" s="22"/>
      <c r="I318" s="22"/>
      <c r="J318" s="0"/>
      <c r="K318" s="0"/>
    </row>
    <row r="319" customFormat="false" ht="12.75" hidden="false" customHeight="false" outlineLevel="0" collapsed="false">
      <c r="A319" s="100"/>
      <c r="B319" s="23" t="s">
        <v>87</v>
      </c>
      <c r="C319" s="23"/>
      <c r="D319" s="103" t="s">
        <v>88</v>
      </c>
      <c r="E319" s="103"/>
      <c r="F319" s="103" t="s">
        <v>89</v>
      </c>
      <c r="G319" s="103"/>
      <c r="H319" s="10" t="s">
        <v>90</v>
      </c>
      <c r="I319" s="10"/>
      <c r="J319" s="0"/>
      <c r="K319" s="0"/>
    </row>
    <row r="320" s="14" customFormat="true" ht="12.75" hidden="false" customHeight="false" outlineLevel="0" collapsed="false">
      <c r="A320" s="102" t="s">
        <v>85</v>
      </c>
      <c r="B320" s="10" t="s">
        <v>17</v>
      </c>
      <c r="C320" s="19" t="s">
        <v>18</v>
      </c>
      <c r="D320" s="10" t="s">
        <v>17</v>
      </c>
      <c r="E320" s="115" t="s">
        <v>18</v>
      </c>
      <c r="F320" s="10" t="s">
        <v>17</v>
      </c>
      <c r="G320" s="115" t="s">
        <v>18</v>
      </c>
      <c r="H320" s="10" t="s">
        <v>17</v>
      </c>
      <c r="I320" s="116" t="s">
        <v>18</v>
      </c>
      <c r="J320" s="0"/>
      <c r="K320" s="0"/>
    </row>
    <row r="321" customFormat="false" ht="12.75" hidden="false" customHeight="false" outlineLevel="0" collapsed="false">
      <c r="A321" s="56" t="s">
        <v>29</v>
      </c>
      <c r="B321" s="29" t="n">
        <v>4</v>
      </c>
      <c r="C321" s="30" t="n">
        <f aca="false">B321/($F$227+$F$228)</f>
        <v>0.121212121212121</v>
      </c>
      <c r="D321" s="31" t="n">
        <v>3</v>
      </c>
      <c r="E321" s="32" t="n">
        <f aca="false">D321/($F$227+$F$228)</f>
        <v>0.0909090909090909</v>
      </c>
      <c r="F321" s="31" t="n">
        <v>2</v>
      </c>
      <c r="G321" s="32" t="n">
        <f aca="false">F321/($F$227+$F$228)</f>
        <v>0.0606060606060606</v>
      </c>
      <c r="H321" s="31"/>
      <c r="I321" s="33" t="n">
        <f aca="false">H321/($F$227+$F$228)</f>
        <v>0</v>
      </c>
      <c r="J321" s="0"/>
      <c r="K321" s="0"/>
    </row>
    <row r="322" customFormat="false" ht="12.75" hidden="false" customHeight="false" outlineLevel="0" collapsed="false">
      <c r="A322" s="56" t="s">
        <v>91</v>
      </c>
      <c r="B322" s="29" t="n">
        <v>3</v>
      </c>
      <c r="C322" s="30" t="n">
        <f aca="false">B322/($F$227+$F$228)</f>
        <v>0.0909090909090909</v>
      </c>
      <c r="D322" s="31"/>
      <c r="E322" s="32" t="n">
        <f aca="false">D322/($F$227+$F$228)</f>
        <v>0</v>
      </c>
      <c r="F322" s="31" t="n">
        <v>2</v>
      </c>
      <c r="G322" s="32" t="n">
        <f aca="false">F322/($F$227+$F$228)</f>
        <v>0.0606060606060606</v>
      </c>
      <c r="H322" s="31" t="n">
        <v>2</v>
      </c>
      <c r="I322" s="33" t="n">
        <f aca="false">H322/($F$227+$F$228)</f>
        <v>0.0606060606060606</v>
      </c>
      <c r="J322" s="0"/>
      <c r="K322" s="0"/>
    </row>
    <row r="323" customFormat="false" ht="12.75" hidden="false" customHeight="false" outlineLevel="0" collapsed="false">
      <c r="A323" s="56" t="s">
        <v>37</v>
      </c>
      <c r="B323" s="29" t="n">
        <v>1</v>
      </c>
      <c r="C323" s="30" t="n">
        <f aca="false">B323/($F$227+$F$228)</f>
        <v>0.0303030303030303</v>
      </c>
      <c r="D323" s="31"/>
      <c r="E323" s="32" t="n">
        <f aca="false">D323/($F$227+$F$228)</f>
        <v>0</v>
      </c>
      <c r="F323" s="31"/>
      <c r="G323" s="32" t="n">
        <f aca="false">F323/($F$227+$F$228)</f>
        <v>0</v>
      </c>
      <c r="H323" s="31"/>
      <c r="I323" s="33" t="n">
        <f aca="false">H323/($F$227+$F$228)</f>
        <v>0</v>
      </c>
      <c r="J323" s="0"/>
      <c r="K323" s="0"/>
    </row>
    <row r="324" customFormat="false" ht="22.5" hidden="false" customHeight="false" outlineLevel="0" collapsed="false">
      <c r="A324" s="56" t="s">
        <v>38</v>
      </c>
      <c r="B324" s="29" t="n">
        <v>5</v>
      </c>
      <c r="C324" s="30" t="n">
        <f aca="false">B324/($F$227+$F$228)</f>
        <v>0.151515151515152</v>
      </c>
      <c r="D324" s="31" t="n">
        <v>3</v>
      </c>
      <c r="E324" s="32" t="n">
        <f aca="false">D324/($F$227+$F$228)</f>
        <v>0.0909090909090909</v>
      </c>
      <c r="F324" s="31" t="n">
        <v>2</v>
      </c>
      <c r="G324" s="32" t="n">
        <f aca="false">F324/($F$227+$F$228)</f>
        <v>0.0606060606060606</v>
      </c>
      <c r="H324" s="31" t="n">
        <v>2</v>
      </c>
      <c r="I324" s="33" t="n">
        <f aca="false">H324/($F$227+$F$228)</f>
        <v>0.0606060606060606</v>
      </c>
      <c r="J324" s="0"/>
      <c r="K324" s="0"/>
    </row>
    <row r="325" customFormat="false" ht="12.75" hidden="false" customHeight="false" outlineLevel="0" collapsed="false">
      <c r="A325" s="56" t="s">
        <v>39</v>
      </c>
      <c r="B325" s="29" t="n">
        <v>2</v>
      </c>
      <c r="C325" s="30" t="n">
        <f aca="false">B325/($F$227+$F$228)</f>
        <v>0.0606060606060606</v>
      </c>
      <c r="D325" s="31" t="n">
        <v>1</v>
      </c>
      <c r="E325" s="32" t="n">
        <f aca="false">D325/($F$227+$F$228)</f>
        <v>0.0303030303030303</v>
      </c>
      <c r="F325" s="31"/>
      <c r="G325" s="32" t="n">
        <f aca="false">F325/($F$227+$F$228)</f>
        <v>0</v>
      </c>
      <c r="H325" s="31"/>
      <c r="I325" s="33" t="n">
        <f aca="false">H325/($F$227+$F$228)</f>
        <v>0</v>
      </c>
      <c r="J325" s="0"/>
      <c r="K325" s="0"/>
    </row>
    <row r="326" customFormat="false" ht="12.75" hidden="false" customHeight="false" outlineLevel="0" collapsed="false">
      <c r="A326" s="56" t="s">
        <v>42</v>
      </c>
      <c r="B326" s="29" t="n">
        <v>11</v>
      </c>
      <c r="C326" s="30" t="n">
        <f aca="false">B326/($F$227+$F$228)</f>
        <v>0.333333333333333</v>
      </c>
      <c r="D326" s="31" t="n">
        <v>7</v>
      </c>
      <c r="E326" s="32" t="n">
        <f aca="false">D326/($F$227+$F$228)</f>
        <v>0.212121212121212</v>
      </c>
      <c r="F326" s="31" t="n">
        <v>3</v>
      </c>
      <c r="G326" s="32" t="n">
        <f aca="false">F326/($F$227+$F$228)</f>
        <v>0.0909090909090909</v>
      </c>
      <c r="H326" s="31"/>
      <c r="I326" s="33" t="n">
        <f aca="false">H326/($F$227+$F$228)</f>
        <v>0</v>
      </c>
      <c r="J326" s="0"/>
      <c r="K326" s="0"/>
    </row>
    <row r="327" customFormat="false" ht="12.75" hidden="false" customHeight="false" outlineLevel="0" collapsed="false">
      <c r="A327" s="56" t="s">
        <v>43</v>
      </c>
      <c r="B327" s="29" t="n">
        <v>1</v>
      </c>
      <c r="C327" s="30" t="n">
        <f aca="false">B327/($F$227+$F$228)</f>
        <v>0.0303030303030303</v>
      </c>
      <c r="D327" s="31" t="n">
        <v>1</v>
      </c>
      <c r="E327" s="32" t="n">
        <f aca="false">D327/($F$227+$F$228)</f>
        <v>0.0303030303030303</v>
      </c>
      <c r="F327" s="31"/>
      <c r="G327" s="32" t="n">
        <f aca="false">F327/($F$227+$F$228)</f>
        <v>0</v>
      </c>
      <c r="H327" s="31"/>
      <c r="I327" s="33" t="n">
        <f aca="false">H327/($F$227+$F$228)</f>
        <v>0</v>
      </c>
      <c r="J327" s="0"/>
      <c r="K327" s="0"/>
    </row>
    <row r="328" customFormat="false" ht="12.75" hidden="false" customHeight="false" outlineLevel="0" collapsed="false">
      <c r="A328" s="56" t="s">
        <v>47</v>
      </c>
      <c r="B328" s="29" t="n">
        <v>2</v>
      </c>
      <c r="C328" s="30" t="n">
        <f aca="false">B328/($F$227+$F$228)</f>
        <v>0.0606060606060606</v>
      </c>
      <c r="D328" s="31" t="n">
        <v>1</v>
      </c>
      <c r="E328" s="32" t="n">
        <f aca="false">D328/($F$227+$F$228)</f>
        <v>0.0303030303030303</v>
      </c>
      <c r="F328" s="31"/>
      <c r="G328" s="32" t="n">
        <f aca="false">F328/($F$227+$F$228)</f>
        <v>0</v>
      </c>
      <c r="H328" s="31"/>
      <c r="I328" s="33" t="n">
        <f aca="false">H328/($F$227+$F$228)</f>
        <v>0</v>
      </c>
      <c r="J328" s="0"/>
      <c r="K328" s="0"/>
    </row>
    <row r="329" customFormat="false" ht="12.75" hidden="false" customHeight="false" outlineLevel="0" collapsed="false">
      <c r="A329" s="56" t="s">
        <v>48</v>
      </c>
      <c r="B329" s="29" t="n">
        <v>1</v>
      </c>
      <c r="C329" s="30" t="n">
        <f aca="false">B329/($F$227+$F$228)</f>
        <v>0.0303030303030303</v>
      </c>
      <c r="D329" s="31" t="n">
        <v>2</v>
      </c>
      <c r="E329" s="32" t="n">
        <f aca="false">D329/($F$227+$F$228)</f>
        <v>0.0606060606060606</v>
      </c>
      <c r="F329" s="31" t="n">
        <v>2</v>
      </c>
      <c r="G329" s="32" t="n">
        <f aca="false">F329/($F$227+$F$228)</f>
        <v>0.0606060606060606</v>
      </c>
      <c r="H329" s="31"/>
      <c r="I329" s="33" t="n">
        <f aca="false">H329/($F$227+$F$228)</f>
        <v>0</v>
      </c>
      <c r="J329" s="0"/>
      <c r="K329" s="0"/>
    </row>
    <row r="330" customFormat="false" ht="22.5" hidden="false" customHeight="false" outlineLevel="0" collapsed="false">
      <c r="A330" s="56" t="s">
        <v>83</v>
      </c>
      <c r="B330" s="29" t="n">
        <v>16</v>
      </c>
      <c r="C330" s="30" t="n">
        <f aca="false">B330/($F$227+$F$228)</f>
        <v>0.484848484848485</v>
      </c>
      <c r="D330" s="31" t="n">
        <v>10</v>
      </c>
      <c r="E330" s="32" t="n">
        <f aca="false">D330/($F$227+$F$228)</f>
        <v>0.303030303030303</v>
      </c>
      <c r="F330" s="31" t="n">
        <v>4</v>
      </c>
      <c r="G330" s="32" t="n">
        <f aca="false">F330/($F$227+$F$228)</f>
        <v>0.121212121212121</v>
      </c>
      <c r="H330" s="31"/>
      <c r="I330" s="33" t="n">
        <f aca="false">H330/($F$227+$F$228)</f>
        <v>0</v>
      </c>
      <c r="J330" s="0"/>
      <c r="K330" s="0"/>
    </row>
    <row r="331" customFormat="false" ht="22.5" hidden="false" customHeight="false" outlineLevel="0" collapsed="false">
      <c r="A331" s="56" t="s">
        <v>51</v>
      </c>
      <c r="B331" s="29" t="n">
        <v>13</v>
      </c>
      <c r="C331" s="30" t="n">
        <f aca="false">B331/($F$227+$F$228)</f>
        <v>0.393939393939394</v>
      </c>
      <c r="D331" s="31" t="n">
        <v>7</v>
      </c>
      <c r="E331" s="32" t="n">
        <f aca="false">D331/($F$227+$F$228)</f>
        <v>0.212121212121212</v>
      </c>
      <c r="F331" s="31" t="n">
        <v>4</v>
      </c>
      <c r="G331" s="32" t="n">
        <f aca="false">F331/($F$227+$F$228)</f>
        <v>0.121212121212121</v>
      </c>
      <c r="H331" s="31"/>
      <c r="I331" s="33" t="n">
        <f aca="false">H331/($F$227+$F$228)</f>
        <v>0</v>
      </c>
      <c r="J331" s="0"/>
      <c r="K331" s="0"/>
    </row>
    <row r="332" customFormat="false" ht="22.5" hidden="false" customHeight="false" outlineLevel="0" collapsed="false">
      <c r="A332" s="56" t="s">
        <v>53</v>
      </c>
      <c r="B332" s="29" t="n">
        <v>5</v>
      </c>
      <c r="C332" s="30" t="n">
        <f aca="false">B332/($F$227+$F$228)</f>
        <v>0.151515151515152</v>
      </c>
      <c r="D332" s="31" t="n">
        <v>8</v>
      </c>
      <c r="E332" s="32" t="n">
        <f aca="false">D332/($F$227+$F$228)</f>
        <v>0.242424242424242</v>
      </c>
      <c r="F332" s="31" t="n">
        <v>5</v>
      </c>
      <c r="G332" s="32" t="n">
        <f aca="false">F332/($F$227+$F$228)</f>
        <v>0.151515151515152</v>
      </c>
      <c r="H332" s="31"/>
      <c r="I332" s="33" t="n">
        <f aca="false">H332/($F$227+$F$228)</f>
        <v>0</v>
      </c>
      <c r="J332" s="0"/>
      <c r="K332" s="0"/>
    </row>
    <row r="333" customFormat="false" ht="12.75" hidden="false" customHeight="false" outlineLevel="0" collapsed="false">
      <c r="A333" s="49" t="s">
        <v>84</v>
      </c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18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42"/>
      <c r="B335" s="22"/>
      <c r="C335" s="43" t="s">
        <v>92</v>
      </c>
      <c r="D335" s="44"/>
      <c r="E335" s="73"/>
      <c r="F335" s="73"/>
      <c r="G335" s="73"/>
      <c r="H335" s="73"/>
      <c r="I335" s="73"/>
      <c r="J335" s="22"/>
      <c r="K335" s="22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8.1" hidden="false" customHeight="true" outlineLevel="0" collapsed="false">
      <c r="A337" s="18"/>
      <c r="B337" s="45"/>
      <c r="C337" s="45"/>
      <c r="D337" s="45"/>
      <c r="E337" s="45"/>
      <c r="F337" s="45"/>
      <c r="G337" s="45"/>
      <c r="H337" s="45"/>
      <c r="I337" s="45"/>
      <c r="J337" s="22"/>
      <c r="K337" s="22"/>
    </row>
    <row r="338" customFormat="false" ht="12.75" hidden="false" customHeight="false" outlineLevel="0" collapsed="false">
      <c r="A338" s="100"/>
      <c r="B338" s="19" t="s">
        <v>80</v>
      </c>
      <c r="C338" s="19"/>
      <c r="D338" s="101" t="s">
        <v>93</v>
      </c>
      <c r="E338" s="101"/>
      <c r="F338" s="101" t="s">
        <v>94</v>
      </c>
      <c r="G338" s="101"/>
      <c r="H338" s="101" t="s">
        <v>95</v>
      </c>
      <c r="I338" s="101"/>
      <c r="J338" s="10" t="s">
        <v>90</v>
      </c>
      <c r="K338" s="10"/>
      <c r="M338" s="6"/>
    </row>
    <row r="339" s="105" customFormat="true" ht="12.75" hidden="false" customHeight="false" outlineLevel="0" collapsed="false">
      <c r="A339" s="102" t="s">
        <v>19</v>
      </c>
      <c r="B339" s="10" t="s">
        <v>17</v>
      </c>
      <c r="C339" s="23" t="s">
        <v>18</v>
      </c>
      <c r="D339" s="10" t="s">
        <v>17</v>
      </c>
      <c r="E339" s="103" t="s">
        <v>18</v>
      </c>
      <c r="F339" s="10" t="s">
        <v>17</v>
      </c>
      <c r="G339" s="103" t="s">
        <v>18</v>
      </c>
      <c r="H339" s="10" t="s">
        <v>17</v>
      </c>
      <c r="I339" s="10" t="s">
        <v>18</v>
      </c>
      <c r="J339" s="10" t="s">
        <v>17</v>
      </c>
      <c r="K339" s="116" t="s">
        <v>18</v>
      </c>
      <c r="M339" s="121"/>
    </row>
    <row r="340" customFormat="false" ht="12.75" hidden="false" customHeight="false" outlineLevel="0" collapsed="false">
      <c r="A340" s="56" t="s">
        <v>28</v>
      </c>
      <c r="B340" s="29"/>
      <c r="C340" s="30" t="n">
        <f aca="false">B340/($H$201+$H$202)</f>
        <v>0</v>
      </c>
      <c r="D340" s="106" t="n">
        <v>2</v>
      </c>
      <c r="E340" s="107" t="n">
        <f aca="false">D340/($H$201+$H$202)</f>
        <v>0.0909090909090909</v>
      </c>
      <c r="F340" s="106" t="n">
        <v>2</v>
      </c>
      <c r="G340" s="107" t="n">
        <f aca="false">F340/($H$201+$H$202)</f>
        <v>0.0909090909090909</v>
      </c>
      <c r="H340" s="106" t="n">
        <v>4</v>
      </c>
      <c r="I340" s="108" t="n">
        <f aca="false">H340/($H$201+$H$202)</f>
        <v>0.181818181818182</v>
      </c>
      <c r="J340" s="31"/>
      <c r="K340" s="33" t="n">
        <f aca="false">J340/($H$201+$H$202)</f>
        <v>0</v>
      </c>
      <c r="M340" s="6"/>
    </row>
    <row r="341" customFormat="false" ht="12.75" hidden="false" customHeight="false" outlineLevel="0" collapsed="false">
      <c r="A341" s="56" t="s">
        <v>81</v>
      </c>
      <c r="B341" s="29" t="n">
        <v>1</v>
      </c>
      <c r="C341" s="30" t="n">
        <f aca="false">B341/($H$201+$H$202)</f>
        <v>0.0454545454545455</v>
      </c>
      <c r="D341" s="106" t="n">
        <v>1</v>
      </c>
      <c r="E341" s="107" t="n">
        <f aca="false">D341/($H$201+$H$202)</f>
        <v>0.0454545454545455</v>
      </c>
      <c r="F341" s="106" t="n">
        <v>2</v>
      </c>
      <c r="G341" s="107" t="n">
        <f aca="false">F341/($H$201+$H$202)</f>
        <v>0.0909090909090909</v>
      </c>
      <c r="H341" s="106" t="n">
        <v>4</v>
      </c>
      <c r="I341" s="108" t="n">
        <f aca="false">H341/($H$201+$H$202)</f>
        <v>0.181818181818182</v>
      </c>
      <c r="J341" s="31"/>
      <c r="K341" s="33" t="n">
        <f aca="false">J341/($H$201+$H$202)</f>
        <v>0</v>
      </c>
      <c r="M341" s="6"/>
    </row>
    <row r="342" customFormat="false" ht="35.25" hidden="false" customHeight="true" outlineLevel="0" collapsed="false">
      <c r="A342" s="56" t="s">
        <v>31</v>
      </c>
      <c r="B342" s="29"/>
      <c r="C342" s="30" t="n">
        <f aca="false">B342/($H$201+$H$202)</f>
        <v>0</v>
      </c>
      <c r="D342" s="106" t="n">
        <v>2</v>
      </c>
      <c r="E342" s="107" t="n">
        <f aca="false">D342/($H$201+$H$202)</f>
        <v>0.0909090909090909</v>
      </c>
      <c r="F342" s="106" t="n">
        <v>3</v>
      </c>
      <c r="G342" s="107" t="n">
        <f aca="false">F342/($H$201+$H$202)</f>
        <v>0.136363636363636</v>
      </c>
      <c r="H342" s="106" t="n">
        <v>1</v>
      </c>
      <c r="I342" s="108" t="n">
        <f aca="false">H342/($H$201+$H$202)</f>
        <v>0.0454545454545455</v>
      </c>
      <c r="J342" s="31"/>
      <c r="K342" s="33" t="n">
        <f aca="false">J342/($H$201+$H$202)</f>
        <v>0</v>
      </c>
      <c r="M342" s="6"/>
    </row>
    <row r="343" customFormat="false" ht="22.5" hidden="false" customHeight="false" outlineLevel="0" collapsed="false">
      <c r="A343" s="56" t="s">
        <v>32</v>
      </c>
      <c r="B343" s="29"/>
      <c r="C343" s="30" t="n">
        <f aca="false">B343/($H$201+$H$202)</f>
        <v>0</v>
      </c>
      <c r="D343" s="106"/>
      <c r="E343" s="107" t="n">
        <f aca="false">D343/($H$201+$H$202)</f>
        <v>0</v>
      </c>
      <c r="F343" s="106"/>
      <c r="G343" s="107" t="n">
        <f aca="false">F343/($H$201+$H$202)</f>
        <v>0</v>
      </c>
      <c r="H343" s="106" t="n">
        <v>1</v>
      </c>
      <c r="I343" s="108" t="n">
        <f aca="false">H343/($H$201+$H$202)</f>
        <v>0.0454545454545455</v>
      </c>
      <c r="J343" s="31"/>
      <c r="K343" s="33" t="n">
        <f aca="false">J343/($H$201+$H$202)</f>
        <v>0</v>
      </c>
      <c r="M343" s="6"/>
    </row>
    <row r="344" customFormat="false" ht="12.75" hidden="false" customHeight="false" outlineLevel="0" collapsed="false">
      <c r="A344" s="56" t="s">
        <v>96</v>
      </c>
      <c r="B344" s="29"/>
      <c r="C344" s="30" t="n">
        <f aca="false">B344/($H$201+$H$202)</f>
        <v>0</v>
      </c>
      <c r="D344" s="106" t="n">
        <v>1</v>
      </c>
      <c r="E344" s="107" t="n">
        <f aca="false">D344/($H$201+$H$202)</f>
        <v>0.0454545454545455</v>
      </c>
      <c r="F344" s="106"/>
      <c r="G344" s="107" t="n">
        <f aca="false">F344/($H$201+$H$202)</f>
        <v>0</v>
      </c>
      <c r="H344" s="106"/>
      <c r="I344" s="108" t="n">
        <f aca="false">H344/($H$201+$H$202)</f>
        <v>0</v>
      </c>
      <c r="J344" s="31"/>
      <c r="K344" s="33" t="n">
        <f aca="false">J344/($H$201+$H$202)</f>
        <v>0</v>
      </c>
      <c r="M344" s="6"/>
    </row>
    <row r="345" customFormat="false" ht="22.5" hidden="false" customHeight="false" outlineLevel="0" collapsed="false">
      <c r="A345" s="56" t="s">
        <v>97</v>
      </c>
      <c r="B345" s="29"/>
      <c r="C345" s="30" t="n">
        <f aca="false">B345/($H$201+$H$202)</f>
        <v>0</v>
      </c>
      <c r="D345" s="106"/>
      <c r="E345" s="107" t="n">
        <f aca="false">D345/($H$201+$H$202)</f>
        <v>0</v>
      </c>
      <c r="F345" s="106" t="n">
        <v>1</v>
      </c>
      <c r="G345" s="107" t="n">
        <f aca="false">F345/($H$201+$H$202)</f>
        <v>0.0454545454545455</v>
      </c>
      <c r="H345" s="106" t="n">
        <v>1</v>
      </c>
      <c r="I345" s="108" t="n">
        <f aca="false">H345/($H$201+$H$202)</f>
        <v>0.0454545454545455</v>
      </c>
      <c r="J345" s="31"/>
      <c r="K345" s="33" t="n">
        <f aca="false">J345/($H$201+$H$202)</f>
        <v>0</v>
      </c>
      <c r="M345" s="6"/>
    </row>
    <row r="346" customFormat="false" ht="22.5" hidden="false" customHeight="false" outlineLevel="0" collapsed="false">
      <c r="A346" s="56" t="s">
        <v>98</v>
      </c>
      <c r="B346" s="29"/>
      <c r="C346" s="30" t="n">
        <f aca="false">B346/($H$201+$H$202)</f>
        <v>0</v>
      </c>
      <c r="D346" s="106"/>
      <c r="E346" s="107" t="n">
        <f aca="false">D346/($H$201+$H$202)</f>
        <v>0</v>
      </c>
      <c r="F346" s="106" t="n">
        <v>1</v>
      </c>
      <c r="G346" s="107" t="n">
        <f aca="false">F346/($H$201+$H$202)</f>
        <v>0.0454545454545455</v>
      </c>
      <c r="H346" s="106"/>
      <c r="I346" s="108" t="n">
        <f aca="false">H346/($H$201+$H$202)</f>
        <v>0</v>
      </c>
      <c r="J346" s="31"/>
      <c r="K346" s="33" t="n">
        <f aca="false">J346/($H$201+$H$202)</f>
        <v>0</v>
      </c>
      <c r="M346" s="6"/>
    </row>
    <row r="347" customFormat="false" ht="33.75" hidden="false" customHeight="false" outlineLevel="0" collapsed="false">
      <c r="A347" s="56" t="s">
        <v>99</v>
      </c>
      <c r="B347" s="29"/>
      <c r="C347" s="30" t="n">
        <f aca="false">B347/($H$201+$H$202)</f>
        <v>0</v>
      </c>
      <c r="D347" s="106" t="n">
        <v>1</v>
      </c>
      <c r="E347" s="107" t="n">
        <f aca="false">D347/($H$201+$H$202)</f>
        <v>0.0454545454545455</v>
      </c>
      <c r="F347" s="106" t="n">
        <v>1</v>
      </c>
      <c r="G347" s="107" t="n">
        <f aca="false">F347/($H$201+$H$202)</f>
        <v>0.0454545454545455</v>
      </c>
      <c r="H347" s="106" t="n">
        <v>1</v>
      </c>
      <c r="I347" s="108" t="n">
        <f aca="false">H347/($H$201+$H$202)</f>
        <v>0.0454545454545455</v>
      </c>
      <c r="J347" s="31"/>
      <c r="K347" s="33" t="n">
        <f aca="false">J347/($H$201+$H$202)</f>
        <v>0</v>
      </c>
      <c r="M347" s="6"/>
    </row>
    <row r="348" customFormat="false" ht="12.75" hidden="false" customHeight="false" outlineLevel="0" collapsed="false">
      <c r="A348" s="56" t="s">
        <v>100</v>
      </c>
      <c r="B348" s="29"/>
      <c r="C348" s="30" t="n">
        <f aca="false">B348/($H$201+$H$202)</f>
        <v>0</v>
      </c>
      <c r="D348" s="106" t="n">
        <v>1</v>
      </c>
      <c r="E348" s="107" t="n">
        <f aca="false">D348/($H$201+$H$202)</f>
        <v>0.0454545454545455</v>
      </c>
      <c r="F348" s="106"/>
      <c r="G348" s="107" t="n">
        <f aca="false">F348/($H$201+$H$202)</f>
        <v>0</v>
      </c>
      <c r="H348" s="106"/>
      <c r="I348" s="108" t="n">
        <f aca="false">H348/($H$201+$H$202)</f>
        <v>0</v>
      </c>
      <c r="J348" s="31"/>
      <c r="K348" s="33" t="n">
        <f aca="false">J348/($H$201+$H$202)</f>
        <v>0</v>
      </c>
      <c r="M348" s="6"/>
    </row>
    <row r="349" customFormat="false" ht="35.25" hidden="false" customHeight="true" outlineLevel="0" collapsed="false">
      <c r="A349" s="56" t="s">
        <v>40</v>
      </c>
      <c r="B349" s="29"/>
      <c r="C349" s="30" t="n">
        <f aca="false">B349/($H$201+$H$202)</f>
        <v>0</v>
      </c>
      <c r="D349" s="106"/>
      <c r="E349" s="107" t="n">
        <f aca="false">D349/($H$201+$H$202)</f>
        <v>0</v>
      </c>
      <c r="F349" s="106" t="n">
        <v>1</v>
      </c>
      <c r="G349" s="107" t="n">
        <f aca="false">F349/($H$201+$H$202)</f>
        <v>0.0454545454545455</v>
      </c>
      <c r="H349" s="106" t="n">
        <v>1</v>
      </c>
      <c r="I349" s="108" t="n">
        <f aca="false">H349/($H$201+$H$202)</f>
        <v>0.0454545454545455</v>
      </c>
      <c r="J349" s="31"/>
      <c r="K349" s="33" t="n">
        <f aca="false">J349/($H$201+$H$202)</f>
        <v>0</v>
      </c>
      <c r="M349" s="6"/>
    </row>
    <row r="350" customFormat="false" ht="22.5" hidden="false" customHeight="false" outlineLevel="0" collapsed="false">
      <c r="A350" s="56" t="s">
        <v>101</v>
      </c>
      <c r="B350" s="29"/>
      <c r="C350" s="30" t="n">
        <f aca="false">B350/($H$201+$H$202)</f>
        <v>0</v>
      </c>
      <c r="D350" s="106"/>
      <c r="E350" s="107" t="n">
        <f aca="false">D350/($H$201+$H$202)</f>
        <v>0</v>
      </c>
      <c r="F350" s="106" t="n">
        <v>1</v>
      </c>
      <c r="G350" s="107" t="n">
        <f aca="false">F350/($H$201+$H$202)</f>
        <v>0.0454545454545455</v>
      </c>
      <c r="H350" s="106" t="n">
        <v>1</v>
      </c>
      <c r="I350" s="108" t="n">
        <f aca="false">H350/($H$201+$H$202)</f>
        <v>0.0454545454545455</v>
      </c>
      <c r="J350" s="31"/>
      <c r="K350" s="33" t="n">
        <f aca="false">J350/($H$201+$H$202)</f>
        <v>0</v>
      </c>
      <c r="M350" s="6"/>
    </row>
    <row r="351" customFormat="false" ht="33.75" hidden="false" customHeight="false" outlineLevel="0" collapsed="false">
      <c r="A351" s="56" t="s">
        <v>102</v>
      </c>
      <c r="B351" s="29"/>
      <c r="C351" s="30" t="n">
        <f aca="false">B351/($H$201+$H$202)</f>
        <v>0</v>
      </c>
      <c r="D351" s="106" t="n">
        <v>1</v>
      </c>
      <c r="E351" s="107" t="n">
        <f aca="false">D351/($H$201+$H$202)</f>
        <v>0.0454545454545455</v>
      </c>
      <c r="F351" s="106" t="n">
        <v>1</v>
      </c>
      <c r="G351" s="107" t="n">
        <f aca="false">F351/($H$201+$H$202)</f>
        <v>0.0454545454545455</v>
      </c>
      <c r="H351" s="106" t="n">
        <v>1</v>
      </c>
      <c r="I351" s="108" t="n">
        <f aca="false">H351/($H$201+$H$202)</f>
        <v>0.0454545454545455</v>
      </c>
      <c r="J351" s="31" t="n">
        <v>1</v>
      </c>
      <c r="K351" s="33" t="n">
        <f aca="false">J351/($H$201+$H$202)</f>
        <v>0.0454545454545455</v>
      </c>
      <c r="M351" s="6"/>
    </row>
    <row r="352" customFormat="false" ht="22.5" hidden="false" customHeight="false" outlineLevel="0" collapsed="false">
      <c r="A352" s="56" t="s">
        <v>103</v>
      </c>
      <c r="B352" s="29"/>
      <c r="C352" s="30" t="n">
        <f aca="false">B352/($H$201+$H$202)</f>
        <v>0</v>
      </c>
      <c r="D352" s="106" t="n">
        <v>1</v>
      </c>
      <c r="E352" s="107" t="n">
        <f aca="false">D352/($H$201+$H$202)</f>
        <v>0.0454545454545455</v>
      </c>
      <c r="F352" s="106"/>
      <c r="G352" s="107" t="n">
        <f aca="false">F352/($H$201+$H$202)</f>
        <v>0</v>
      </c>
      <c r="H352" s="106" t="n">
        <v>1</v>
      </c>
      <c r="I352" s="108" t="n">
        <f aca="false">H352/($H$201+$H$202)</f>
        <v>0.0454545454545455</v>
      </c>
      <c r="J352" s="31"/>
      <c r="K352" s="33" t="n">
        <f aca="false">J352/($H$201+$H$202)</f>
        <v>0</v>
      </c>
      <c r="M352" s="6"/>
    </row>
    <row r="353" customFormat="false" ht="22.5" hidden="false" customHeight="false" outlineLevel="0" collapsed="false">
      <c r="A353" s="56" t="s">
        <v>104</v>
      </c>
      <c r="B353" s="29"/>
      <c r="C353" s="30" t="n">
        <f aca="false">B353/($H$201+$H$202)</f>
        <v>0</v>
      </c>
      <c r="D353" s="106" t="n">
        <v>1</v>
      </c>
      <c r="E353" s="107" t="n">
        <f aca="false">D353/($H$201+$H$202)</f>
        <v>0.0454545454545455</v>
      </c>
      <c r="F353" s="106"/>
      <c r="G353" s="107" t="n">
        <f aca="false">F353/($H$201+$H$202)</f>
        <v>0</v>
      </c>
      <c r="H353" s="106" t="n">
        <v>1</v>
      </c>
      <c r="I353" s="108" t="n">
        <f aca="false">H353/($H$201+$H$202)</f>
        <v>0.0454545454545455</v>
      </c>
      <c r="J353" s="31"/>
      <c r="K353" s="33" t="n">
        <f aca="false">J353/($H$201+$H$202)</f>
        <v>0</v>
      </c>
      <c r="M353" s="6"/>
    </row>
    <row r="354" customFormat="false" ht="22.5" hidden="false" customHeight="false" outlineLevel="0" collapsed="false">
      <c r="A354" s="56" t="s">
        <v>105</v>
      </c>
      <c r="B354" s="29"/>
      <c r="C354" s="30" t="n">
        <f aca="false">B354/($H$201+$H$202)</f>
        <v>0</v>
      </c>
      <c r="D354" s="106" t="n">
        <v>1</v>
      </c>
      <c r="E354" s="107" t="n">
        <f aca="false">D354/($H$201+$H$202)</f>
        <v>0.0454545454545455</v>
      </c>
      <c r="F354" s="106" t="n">
        <v>1</v>
      </c>
      <c r="G354" s="107" t="n">
        <f aca="false">F354/($H$201+$H$202)</f>
        <v>0.0454545454545455</v>
      </c>
      <c r="H354" s="106" t="n">
        <v>1</v>
      </c>
      <c r="I354" s="108" t="n">
        <f aca="false">H354/($H$201+$H$202)</f>
        <v>0.0454545454545455</v>
      </c>
      <c r="J354" s="31" t="n">
        <v>1</v>
      </c>
      <c r="K354" s="33" t="n">
        <f aca="false">J354/($H$201+$H$202)</f>
        <v>0.0454545454545455</v>
      </c>
      <c r="M354" s="6"/>
    </row>
    <row r="355" customFormat="false" ht="33.75" hidden="false" customHeight="false" outlineLevel="0" collapsed="false">
      <c r="A355" s="56" t="s">
        <v>41</v>
      </c>
      <c r="B355" s="29"/>
      <c r="C355" s="30" t="n">
        <f aca="false">B355/($H$201+$H$202)</f>
        <v>0</v>
      </c>
      <c r="D355" s="106" t="n">
        <v>2</v>
      </c>
      <c r="E355" s="107" t="n">
        <f aca="false">D355/($H$201+$H$202)</f>
        <v>0.0909090909090909</v>
      </c>
      <c r="F355" s="106" t="n">
        <v>2</v>
      </c>
      <c r="G355" s="107" t="n">
        <f aca="false">F355/($H$201+$H$202)</f>
        <v>0.0909090909090909</v>
      </c>
      <c r="H355" s="106" t="n">
        <v>3</v>
      </c>
      <c r="I355" s="108" t="n">
        <f aca="false">H355/($H$201+$H$202)</f>
        <v>0.136363636363636</v>
      </c>
      <c r="J355" s="31"/>
      <c r="K355" s="33" t="n">
        <f aca="false">J355/($H$201+$H$202)</f>
        <v>0</v>
      </c>
      <c r="M355" s="6"/>
    </row>
    <row r="356" customFormat="false" ht="33.75" hidden="false" customHeight="false" outlineLevel="0" collapsed="false">
      <c r="A356" s="56" t="s">
        <v>106</v>
      </c>
      <c r="B356" s="29"/>
      <c r="C356" s="30" t="n">
        <f aca="false">B356/($H$201+$H$202)</f>
        <v>0</v>
      </c>
      <c r="D356" s="106" t="n">
        <v>1</v>
      </c>
      <c r="E356" s="107" t="n">
        <f aca="false">D356/($H$201+$H$202)</f>
        <v>0.0454545454545455</v>
      </c>
      <c r="F356" s="106"/>
      <c r="G356" s="107" t="n">
        <f aca="false">F356/($H$201+$H$202)</f>
        <v>0</v>
      </c>
      <c r="H356" s="106"/>
      <c r="I356" s="108" t="n">
        <f aca="false">H356/($H$201+$H$202)</f>
        <v>0</v>
      </c>
      <c r="J356" s="31"/>
      <c r="K356" s="33" t="n">
        <f aca="false">J356/($H$201+$H$202)</f>
        <v>0</v>
      </c>
      <c r="M356" s="6"/>
    </row>
    <row r="357" customFormat="false" ht="33.75" hidden="false" customHeight="false" outlineLevel="0" collapsed="false">
      <c r="A357" s="56" t="s">
        <v>107</v>
      </c>
      <c r="B357" s="29"/>
      <c r="C357" s="30" t="n">
        <f aca="false">B357/($H$201+$H$202)</f>
        <v>0</v>
      </c>
      <c r="D357" s="106" t="n">
        <v>1</v>
      </c>
      <c r="E357" s="107" t="n">
        <f aca="false">D357/($H$201+$H$202)</f>
        <v>0.0454545454545455</v>
      </c>
      <c r="F357" s="106" t="n">
        <v>1</v>
      </c>
      <c r="G357" s="107" t="n">
        <f aca="false">F357/($H$201+$H$202)</f>
        <v>0.0454545454545455</v>
      </c>
      <c r="H357" s="106" t="n">
        <v>1</v>
      </c>
      <c r="I357" s="108" t="n">
        <f aca="false">H357/($H$201+$H$202)</f>
        <v>0.0454545454545455</v>
      </c>
      <c r="J357" s="31"/>
      <c r="K357" s="33" t="n">
        <f aca="false">J357/($H$201+$H$202)</f>
        <v>0</v>
      </c>
      <c r="M357" s="6"/>
    </row>
    <row r="358" customFormat="false" ht="22.5" hidden="false" customHeight="false" outlineLevel="0" collapsed="false">
      <c r="A358" s="56" t="s">
        <v>45</v>
      </c>
      <c r="B358" s="29" t="n">
        <v>1</v>
      </c>
      <c r="C358" s="30" t="n">
        <f aca="false">B358/($H$201+$H$202)</f>
        <v>0.0454545454545455</v>
      </c>
      <c r="D358" s="106" t="n">
        <v>2</v>
      </c>
      <c r="E358" s="107" t="n">
        <f aca="false">D358/($H$201+$H$202)</f>
        <v>0.0909090909090909</v>
      </c>
      <c r="F358" s="106" t="n">
        <v>4</v>
      </c>
      <c r="G358" s="107" t="n">
        <f aca="false">F358/($H$201+$H$202)</f>
        <v>0.181818181818182</v>
      </c>
      <c r="H358" s="106" t="n">
        <v>3</v>
      </c>
      <c r="I358" s="108" t="n">
        <f aca="false">H358/($H$201+$H$202)</f>
        <v>0.136363636363636</v>
      </c>
      <c r="J358" s="31"/>
      <c r="K358" s="33" t="n">
        <f aca="false">J358/($H$201+$H$202)</f>
        <v>0</v>
      </c>
      <c r="M358" s="6"/>
    </row>
    <row r="359" customFormat="false" ht="33.75" hidden="false" customHeight="false" outlineLevel="0" collapsed="false">
      <c r="A359" s="56" t="s">
        <v>108</v>
      </c>
      <c r="B359" s="29"/>
      <c r="C359" s="30" t="n">
        <f aca="false">B359/($H$201+$H$202)</f>
        <v>0</v>
      </c>
      <c r="D359" s="106"/>
      <c r="E359" s="107" t="n">
        <f aca="false">D359/($H$201+$H$202)</f>
        <v>0</v>
      </c>
      <c r="F359" s="106" t="n">
        <v>1</v>
      </c>
      <c r="G359" s="107" t="n">
        <f aca="false">F359/($H$201+$H$202)</f>
        <v>0.0454545454545455</v>
      </c>
      <c r="H359" s="106" t="n">
        <v>1</v>
      </c>
      <c r="I359" s="108" t="n">
        <f aca="false">H359/($H$201+$H$202)</f>
        <v>0.0454545454545455</v>
      </c>
      <c r="J359" s="31"/>
      <c r="K359" s="33" t="n">
        <f aca="false">J359/($H$201+$H$202)</f>
        <v>0</v>
      </c>
      <c r="M359" s="6"/>
    </row>
    <row r="360" customFormat="false" ht="12.75" hidden="false" customHeight="false" outlineLevel="0" collapsed="false">
      <c r="A360" s="56" t="s">
        <v>109</v>
      </c>
      <c r="B360" s="29"/>
      <c r="C360" s="30" t="n">
        <f aca="false">B360/($H$201+$H$202)</f>
        <v>0</v>
      </c>
      <c r="D360" s="106" t="n">
        <v>1</v>
      </c>
      <c r="E360" s="107" t="n">
        <f aca="false">D360/($H$201+$H$202)</f>
        <v>0.0454545454545455</v>
      </c>
      <c r="F360" s="106"/>
      <c r="G360" s="107" t="n">
        <f aca="false">F360/($H$201+$H$202)</f>
        <v>0</v>
      </c>
      <c r="H360" s="106" t="n">
        <v>1</v>
      </c>
      <c r="I360" s="108" t="n">
        <f aca="false">H360/($H$201+$H$202)</f>
        <v>0.0454545454545455</v>
      </c>
      <c r="J360" s="31"/>
      <c r="K360" s="33" t="n">
        <f aca="false">J360/($H$201+$H$202)</f>
        <v>0</v>
      </c>
      <c r="M360" s="6"/>
    </row>
    <row r="361" customFormat="false" ht="22.5" hidden="false" customHeight="false" outlineLevel="0" collapsed="false">
      <c r="A361" s="56" t="s">
        <v>46</v>
      </c>
      <c r="B361" s="29" t="n">
        <v>1</v>
      </c>
      <c r="C361" s="30" t="n">
        <f aca="false">B361/($H$201+$H$202)</f>
        <v>0.0454545454545455</v>
      </c>
      <c r="D361" s="106" t="n">
        <v>2</v>
      </c>
      <c r="E361" s="107" t="n">
        <f aca="false">D361/($H$201+$H$202)</f>
        <v>0.0909090909090909</v>
      </c>
      <c r="F361" s="106" t="n">
        <v>4</v>
      </c>
      <c r="G361" s="107" t="n">
        <f aca="false">F361/($H$201+$H$202)</f>
        <v>0.181818181818182</v>
      </c>
      <c r="H361" s="106" t="n">
        <v>3</v>
      </c>
      <c r="I361" s="108" t="n">
        <f aca="false">H361/($H$201+$H$202)</f>
        <v>0.136363636363636</v>
      </c>
      <c r="J361" s="31"/>
      <c r="K361" s="33" t="n">
        <f aca="false">J361/($H$201+$H$202)</f>
        <v>0</v>
      </c>
      <c r="M361" s="6"/>
    </row>
    <row r="362" customFormat="false" ht="22.5" hidden="false" customHeight="false" outlineLevel="0" collapsed="false">
      <c r="A362" s="56" t="s">
        <v>83</v>
      </c>
      <c r="B362" s="29"/>
      <c r="C362" s="30" t="n">
        <f aca="false">B362/($H$201+$H$202)</f>
        <v>0</v>
      </c>
      <c r="D362" s="106"/>
      <c r="E362" s="107" t="n">
        <f aca="false">D362/($H$201+$H$202)</f>
        <v>0</v>
      </c>
      <c r="F362" s="106"/>
      <c r="G362" s="107" t="n">
        <f aca="false">F362/($H$201+$H$202)</f>
        <v>0</v>
      </c>
      <c r="H362" s="106" t="n">
        <v>1</v>
      </c>
      <c r="I362" s="108" t="n">
        <f aca="false">H362/($H$201+$H$202)</f>
        <v>0.0454545454545455</v>
      </c>
      <c r="J362" s="31"/>
      <c r="K362" s="33" t="n">
        <f aca="false">J362/($H$201+$H$202)</f>
        <v>0</v>
      </c>
      <c r="M362" s="6"/>
    </row>
    <row r="363" customFormat="false" ht="33.75" hidden="false" customHeight="false" outlineLevel="0" collapsed="false">
      <c r="A363" s="56" t="s">
        <v>110</v>
      </c>
      <c r="B363" s="29"/>
      <c r="C363" s="30" t="n">
        <f aca="false">B363/($H$201+$H$202)</f>
        <v>0</v>
      </c>
      <c r="D363" s="106"/>
      <c r="E363" s="107" t="n">
        <f aca="false">D363/($H$201+$H$202)</f>
        <v>0</v>
      </c>
      <c r="F363" s="106" t="n">
        <v>1</v>
      </c>
      <c r="G363" s="107" t="n">
        <f aca="false">F363/($H$201+$H$202)</f>
        <v>0.0454545454545455</v>
      </c>
      <c r="H363" s="106"/>
      <c r="I363" s="108" t="n">
        <f aca="false">H363/($H$201+$H$202)</f>
        <v>0</v>
      </c>
      <c r="J363" s="31"/>
      <c r="K363" s="33" t="n">
        <f aca="false">J363/($H$201+$H$202)</f>
        <v>0</v>
      </c>
      <c r="M363" s="6"/>
    </row>
    <row r="364" customFormat="false" ht="12.75" hidden="false" customHeight="false" outlineLevel="0" collapsed="false">
      <c r="A364" s="56" t="s">
        <v>111</v>
      </c>
      <c r="B364" s="29"/>
      <c r="C364" s="30" t="n">
        <f aca="false">B364/($H$201+$H$202)</f>
        <v>0</v>
      </c>
      <c r="D364" s="106" t="n">
        <v>1</v>
      </c>
      <c r="E364" s="107" t="n">
        <f aca="false">D364/($H$201+$H$202)</f>
        <v>0.0454545454545455</v>
      </c>
      <c r="F364" s="106" t="n">
        <v>1</v>
      </c>
      <c r="G364" s="107" t="n">
        <f aca="false">F364/($H$201+$H$202)</f>
        <v>0.0454545454545455</v>
      </c>
      <c r="H364" s="106" t="n">
        <v>2</v>
      </c>
      <c r="I364" s="108" t="n">
        <f aca="false">H364/($H$201+$H$202)</f>
        <v>0.0909090909090909</v>
      </c>
      <c r="J364" s="31"/>
      <c r="K364" s="33" t="n">
        <f aca="false">J364/($H$201+$H$202)</f>
        <v>0</v>
      </c>
      <c r="M364" s="6"/>
    </row>
    <row r="365" customFormat="false" ht="12.75" hidden="false" customHeight="false" outlineLevel="0" collapsed="false">
      <c r="A365" s="56" t="s">
        <v>55</v>
      </c>
      <c r="B365" s="29"/>
      <c r="C365" s="30" t="n">
        <f aca="false">B365/($H$201+$H$202)</f>
        <v>0</v>
      </c>
      <c r="D365" s="106"/>
      <c r="E365" s="107" t="n">
        <f aca="false">D365/($H$201+$H$202)</f>
        <v>0</v>
      </c>
      <c r="F365" s="106" t="n">
        <v>1</v>
      </c>
      <c r="G365" s="107" t="n">
        <f aca="false">F365/($H$201+$H$202)</f>
        <v>0.0454545454545455</v>
      </c>
      <c r="H365" s="106" t="n">
        <v>1</v>
      </c>
      <c r="I365" s="108" t="n">
        <f aca="false">H365/($H$201+$H$202)</f>
        <v>0.0454545454545455</v>
      </c>
      <c r="J365" s="31"/>
      <c r="K365" s="33" t="n">
        <f aca="false">J365/($H$201+$H$202)</f>
        <v>0</v>
      </c>
      <c r="M365" s="6"/>
    </row>
    <row r="366" customFormat="false" ht="12.75" hidden="false" customHeight="false" outlineLevel="0" collapsed="false">
      <c r="A366" s="49" t="s">
        <v>84</v>
      </c>
      <c r="B366" s="63"/>
      <c r="C366" s="118"/>
      <c r="D366" s="119"/>
      <c r="E366" s="118"/>
      <c r="F366" s="119"/>
      <c r="G366" s="118"/>
      <c r="H366" s="119"/>
      <c r="I366" s="118"/>
      <c r="J366" s="120"/>
      <c r="K366" s="66"/>
      <c r="M366" s="6"/>
    </row>
    <row r="367" customFormat="false" ht="12.75" hidden="false" customHeight="false" outlineLevel="0" collapsed="false">
      <c r="A367" s="49"/>
      <c r="B367" s="63"/>
      <c r="C367" s="118"/>
      <c r="D367" s="119"/>
      <c r="E367" s="118"/>
      <c r="F367" s="119"/>
      <c r="G367" s="118"/>
      <c r="H367" s="119"/>
      <c r="I367" s="118"/>
      <c r="J367" s="120"/>
      <c r="K367" s="66"/>
      <c r="M367" s="6"/>
    </row>
    <row r="368" customFormat="false" ht="12.75" hidden="false" customHeight="false" outlineLevel="0" collapsed="false">
      <c r="A368" s="49"/>
      <c r="B368" s="63"/>
      <c r="C368" s="118"/>
      <c r="D368" s="119"/>
      <c r="E368" s="118"/>
      <c r="F368" s="119"/>
      <c r="G368" s="118"/>
      <c r="H368" s="119"/>
      <c r="I368" s="118"/>
      <c r="J368" s="120"/>
      <c r="K368" s="66"/>
      <c r="M368" s="6"/>
    </row>
    <row r="369" customFormat="false" ht="12.75" hidden="false" customHeight="false" outlineLevel="0" collapsed="false">
      <c r="A369" s="18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M369" s="6"/>
    </row>
    <row r="370" customFormat="false" ht="12.75" hidden="false" customHeight="false" outlineLevel="0" collapsed="false">
      <c r="A370" s="100"/>
      <c r="B370" s="23" t="s">
        <v>80</v>
      </c>
      <c r="C370" s="23"/>
      <c r="D370" s="103" t="s">
        <v>93</v>
      </c>
      <c r="E370" s="103"/>
      <c r="F370" s="103" t="s">
        <v>94</v>
      </c>
      <c r="G370" s="103"/>
      <c r="H370" s="10" t="s">
        <v>95</v>
      </c>
      <c r="I370" s="10"/>
      <c r="J370" s="0"/>
      <c r="K370" s="0"/>
      <c r="M370" s="6"/>
    </row>
    <row r="371" s="14" customFormat="true" ht="12.75" hidden="false" customHeight="false" outlineLevel="0" collapsed="false">
      <c r="A371" s="102" t="s">
        <v>24</v>
      </c>
      <c r="B371" s="10" t="s">
        <v>17</v>
      </c>
      <c r="C371" s="19" t="s">
        <v>18</v>
      </c>
      <c r="D371" s="10" t="s">
        <v>17</v>
      </c>
      <c r="E371" s="115" t="s">
        <v>18</v>
      </c>
      <c r="F371" s="10" t="s">
        <v>17</v>
      </c>
      <c r="G371" s="115" t="s">
        <v>18</v>
      </c>
      <c r="H371" s="10" t="s">
        <v>17</v>
      </c>
      <c r="I371" s="116" t="s">
        <v>18</v>
      </c>
      <c r="J371" s="0"/>
      <c r="K371" s="0"/>
      <c r="M371" s="85"/>
    </row>
    <row r="372" customFormat="false" ht="12.75" hidden="false" customHeight="false" outlineLevel="0" collapsed="false">
      <c r="A372" s="56" t="s">
        <v>91</v>
      </c>
      <c r="B372" s="122" t="n">
        <v>1</v>
      </c>
      <c r="C372" s="30" t="n">
        <f aca="false">B372/($H$214+$H$215)</f>
        <v>0.166666666666667</v>
      </c>
      <c r="D372" s="123" t="n">
        <v>1</v>
      </c>
      <c r="E372" s="107" t="n">
        <f aca="false">D372/($H$214+$H$215)</f>
        <v>0.166666666666667</v>
      </c>
      <c r="F372" s="123" t="n">
        <v>2</v>
      </c>
      <c r="G372" s="107" t="n">
        <f aca="false">F372/($H$214+$H$215)</f>
        <v>0.333333333333333</v>
      </c>
      <c r="H372" s="123" t="n">
        <v>1</v>
      </c>
      <c r="I372" s="108" t="n">
        <f aca="false">H372/($H$214+$H$215)</f>
        <v>0.166666666666667</v>
      </c>
      <c r="J372" s="0"/>
      <c r="K372" s="0"/>
      <c r="M372" s="6"/>
    </row>
    <row r="373" customFormat="false" ht="45" hidden="false" customHeight="false" outlineLevel="0" collapsed="false">
      <c r="A373" s="56" t="s">
        <v>31</v>
      </c>
      <c r="B373" s="122"/>
      <c r="C373" s="30" t="n">
        <f aca="false">B373/($H$214+$H$215)</f>
        <v>0</v>
      </c>
      <c r="D373" s="123"/>
      <c r="E373" s="107" t="n">
        <f aca="false">D373/($H$214+$H$215)</f>
        <v>0</v>
      </c>
      <c r="F373" s="123" t="n">
        <v>1</v>
      </c>
      <c r="G373" s="107" t="n">
        <f aca="false">F373/($H$214+$H$215)</f>
        <v>0.166666666666667</v>
      </c>
      <c r="H373" s="123"/>
      <c r="I373" s="108" t="n">
        <f aca="false">H373/($H$214+$H$215)</f>
        <v>0</v>
      </c>
      <c r="J373" s="0"/>
      <c r="K373" s="0"/>
      <c r="M373" s="6"/>
    </row>
    <row r="374" customFormat="false" ht="22.5" hidden="false" customHeight="false" outlineLevel="0" collapsed="false">
      <c r="A374" s="56" t="s">
        <v>97</v>
      </c>
      <c r="B374" s="122"/>
      <c r="C374" s="30" t="n">
        <f aca="false">B374/($H$214+$H$215)</f>
        <v>0</v>
      </c>
      <c r="D374" s="123"/>
      <c r="E374" s="107" t="n">
        <f aca="false">D374/($H$214+$H$215)</f>
        <v>0</v>
      </c>
      <c r="F374" s="123" t="n">
        <v>2</v>
      </c>
      <c r="G374" s="107" t="n">
        <f aca="false">F374/($H$214+$H$215)</f>
        <v>0.333333333333333</v>
      </c>
      <c r="H374" s="123" t="n">
        <v>1</v>
      </c>
      <c r="I374" s="108" t="n">
        <f aca="false">H374/($H$214+$H$215)</f>
        <v>0.166666666666667</v>
      </c>
      <c r="J374" s="0"/>
      <c r="K374" s="0"/>
      <c r="M374" s="6"/>
    </row>
    <row r="375" customFormat="false" ht="22.5" hidden="false" customHeight="false" outlineLevel="0" collapsed="false">
      <c r="A375" s="56" t="s">
        <v>35</v>
      </c>
      <c r="B375" s="122"/>
      <c r="C375" s="30" t="n">
        <f aca="false">B375/($H$214+$H$215)</f>
        <v>0</v>
      </c>
      <c r="D375" s="123"/>
      <c r="E375" s="107" t="n">
        <f aca="false">D375/($H$214+$H$215)</f>
        <v>0</v>
      </c>
      <c r="F375" s="123" t="n">
        <v>1</v>
      </c>
      <c r="G375" s="107" t="n">
        <f aca="false">F375/($H$214+$H$215)</f>
        <v>0.166666666666667</v>
      </c>
      <c r="H375" s="123" t="n">
        <v>1</v>
      </c>
      <c r="I375" s="108" t="n">
        <f aca="false">H375/($H$214+$H$215)</f>
        <v>0.166666666666667</v>
      </c>
      <c r="J375" s="0"/>
      <c r="K375" s="0"/>
      <c r="M375" s="6"/>
    </row>
    <row r="376" customFormat="false" ht="33.75" hidden="false" customHeight="false" outlineLevel="0" collapsed="false">
      <c r="A376" s="56" t="s">
        <v>112</v>
      </c>
      <c r="B376" s="122"/>
      <c r="C376" s="30" t="n">
        <f aca="false">B376/($H$214+$H$215)</f>
        <v>0</v>
      </c>
      <c r="D376" s="123" t="n">
        <v>1</v>
      </c>
      <c r="E376" s="107" t="n">
        <f aca="false">D376/($H$214+$H$215)</f>
        <v>0.166666666666667</v>
      </c>
      <c r="F376" s="123" t="n">
        <v>1</v>
      </c>
      <c r="G376" s="107" t="n">
        <f aca="false">F376/($H$214+$H$215)</f>
        <v>0.166666666666667</v>
      </c>
      <c r="H376" s="123" t="n">
        <v>1</v>
      </c>
      <c r="I376" s="108" t="n">
        <f aca="false">H376/($H$214+$H$215)</f>
        <v>0.166666666666667</v>
      </c>
      <c r="J376" s="0"/>
      <c r="K376" s="0"/>
      <c r="M376" s="6"/>
    </row>
    <row r="377" customFormat="false" ht="12.75" hidden="false" customHeight="false" outlineLevel="0" collapsed="false">
      <c r="A377" s="56" t="s">
        <v>44</v>
      </c>
      <c r="B377" s="122"/>
      <c r="C377" s="30" t="n">
        <f aca="false">B377/($H$214+$H$215)</f>
        <v>0</v>
      </c>
      <c r="D377" s="123" t="n">
        <v>1</v>
      </c>
      <c r="E377" s="107" t="n">
        <f aca="false">D377/($H$214+$H$215)</f>
        <v>0.166666666666667</v>
      </c>
      <c r="F377" s="123" t="n">
        <v>1</v>
      </c>
      <c r="G377" s="107" t="n">
        <f aca="false">F377/($H$214+$H$215)</f>
        <v>0.166666666666667</v>
      </c>
      <c r="H377" s="123" t="n">
        <v>1</v>
      </c>
      <c r="I377" s="108" t="n">
        <f aca="false">H377/($H$214+$H$215)</f>
        <v>0.166666666666667</v>
      </c>
      <c r="J377" s="0"/>
      <c r="K377" s="0"/>
      <c r="M377" s="6"/>
    </row>
    <row r="378" customFormat="false" ht="22.5" hidden="false" customHeight="false" outlineLevel="0" collapsed="false">
      <c r="A378" s="56" t="s">
        <v>45</v>
      </c>
      <c r="B378" s="122"/>
      <c r="C378" s="30" t="n">
        <f aca="false">B378/($H$214+$H$215)</f>
        <v>0</v>
      </c>
      <c r="D378" s="123" t="n">
        <v>1</v>
      </c>
      <c r="E378" s="107" t="n">
        <f aca="false">D378/($H$214+$H$215)</f>
        <v>0.166666666666667</v>
      </c>
      <c r="F378" s="123" t="n">
        <v>1</v>
      </c>
      <c r="G378" s="107" t="n">
        <f aca="false">F378/($H$214+$H$215)</f>
        <v>0.166666666666667</v>
      </c>
      <c r="H378" s="123" t="n">
        <v>1</v>
      </c>
      <c r="I378" s="108" t="n">
        <f aca="false">H378/($H$214+$H$215)</f>
        <v>0.166666666666667</v>
      </c>
      <c r="J378" s="0"/>
      <c r="K378" s="0"/>
      <c r="M378" s="6"/>
    </row>
    <row r="379" customFormat="false" ht="12.75" hidden="false" customHeight="false" outlineLevel="0" collapsed="false">
      <c r="A379" s="56" t="s">
        <v>55</v>
      </c>
      <c r="B379" s="122"/>
      <c r="C379" s="30" t="n">
        <f aca="false">B379/($H$214+$H$215)</f>
        <v>0</v>
      </c>
      <c r="D379" s="123" t="n">
        <v>1</v>
      </c>
      <c r="E379" s="107" t="n">
        <f aca="false">D379/($H$214+$H$215)</f>
        <v>0.166666666666667</v>
      </c>
      <c r="F379" s="123"/>
      <c r="G379" s="107" t="n">
        <f aca="false">F379/($H$214+$H$215)</f>
        <v>0</v>
      </c>
      <c r="H379" s="123"/>
      <c r="I379" s="108" t="n">
        <f aca="false">H379/($H$214+$H$215)</f>
        <v>0</v>
      </c>
      <c r="J379" s="0"/>
      <c r="K379" s="0"/>
      <c r="M379" s="6"/>
    </row>
    <row r="380" customFormat="false" ht="12.75" hidden="false" customHeight="false" outlineLevel="0" collapsed="false">
      <c r="A380" s="49" t="s">
        <v>84</v>
      </c>
      <c r="B380" s="63"/>
      <c r="C380" s="118"/>
      <c r="D380" s="120"/>
      <c r="E380" s="66"/>
      <c r="F380" s="120"/>
      <c r="G380" s="66"/>
      <c r="H380" s="120"/>
      <c r="I380" s="66"/>
      <c r="J380" s="0"/>
      <c r="K380" s="0"/>
      <c r="M380" s="6"/>
    </row>
    <row r="381" customFormat="false" ht="12.75" hidden="false" customHeight="false" outlineLevel="0" collapsed="false">
      <c r="A381" s="18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M381" s="6"/>
    </row>
    <row r="382" customFormat="false" ht="12.75" hidden="false" customHeight="false" outlineLevel="0" collapsed="false">
      <c r="A382" s="18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M382" s="6"/>
    </row>
    <row r="383" customFormat="false" ht="12.75" hidden="false" customHeight="false" outlineLevel="0" collapsed="false">
      <c r="A383" s="100"/>
      <c r="B383" s="23" t="s">
        <v>80</v>
      </c>
      <c r="C383" s="23"/>
      <c r="D383" s="103" t="s">
        <v>93</v>
      </c>
      <c r="E383" s="103"/>
      <c r="F383" s="103" t="s">
        <v>94</v>
      </c>
      <c r="G383" s="103"/>
      <c r="H383" s="10" t="s">
        <v>95</v>
      </c>
      <c r="I383" s="10"/>
      <c r="J383" s="10" t="s">
        <v>90</v>
      </c>
      <c r="K383" s="10"/>
      <c r="M383" s="6"/>
    </row>
    <row r="384" s="14" customFormat="true" ht="12.75" hidden="false" customHeight="false" outlineLevel="0" collapsed="false">
      <c r="A384" s="102" t="s">
        <v>85</v>
      </c>
      <c r="B384" s="10" t="s">
        <v>17</v>
      </c>
      <c r="C384" s="19" t="s">
        <v>18</v>
      </c>
      <c r="D384" s="10" t="s">
        <v>17</v>
      </c>
      <c r="E384" s="115" t="s">
        <v>18</v>
      </c>
      <c r="F384" s="10" t="s">
        <v>17</v>
      </c>
      <c r="G384" s="115" t="s">
        <v>18</v>
      </c>
      <c r="H384" s="10" t="s">
        <v>17</v>
      </c>
      <c r="I384" s="116" t="s">
        <v>18</v>
      </c>
      <c r="J384" s="10" t="s">
        <v>17</v>
      </c>
      <c r="K384" s="116" t="s">
        <v>18</v>
      </c>
      <c r="M384" s="85"/>
    </row>
    <row r="385" customFormat="false" ht="12.75" hidden="false" customHeight="false" outlineLevel="0" collapsed="false">
      <c r="A385" s="56" t="s">
        <v>28</v>
      </c>
      <c r="B385" s="122"/>
      <c r="C385" s="30" t="n">
        <f aca="false">B385/($H$227+$H$228)</f>
        <v>0</v>
      </c>
      <c r="D385" s="123" t="n">
        <v>2</v>
      </c>
      <c r="E385" s="107" t="n">
        <f aca="false">D385/($H$227+$H$228)</f>
        <v>0.0714285714285714</v>
      </c>
      <c r="F385" s="123" t="n">
        <v>2</v>
      </c>
      <c r="G385" s="107" t="n">
        <f aca="false">F385/($H$227+$H$228)</f>
        <v>0.0714285714285714</v>
      </c>
      <c r="H385" s="123" t="n">
        <v>4</v>
      </c>
      <c r="I385" s="108" t="n">
        <f aca="false">H385/($H$227+$H$228)</f>
        <v>0.142857142857143</v>
      </c>
      <c r="J385" s="123"/>
      <c r="K385" s="108" t="n">
        <f aca="false">J385/($H$227+$H$228)</f>
        <v>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</row>
    <row r="386" customFormat="false" ht="12.75" hidden="false" customHeight="false" outlineLevel="0" collapsed="false">
      <c r="A386" s="56" t="s">
        <v>91</v>
      </c>
      <c r="B386" s="122" t="n">
        <v>2</v>
      </c>
      <c r="C386" s="30" t="n">
        <f aca="false">B386/($H$227+$H$228)</f>
        <v>0.0714285714285714</v>
      </c>
      <c r="D386" s="123" t="n">
        <v>2</v>
      </c>
      <c r="E386" s="107" t="n">
        <f aca="false">D386/($H$227+$H$228)</f>
        <v>0.0714285714285714</v>
      </c>
      <c r="F386" s="123" t="n">
        <v>4</v>
      </c>
      <c r="G386" s="107" t="n">
        <f aca="false">F386/($H$227+$H$228)</f>
        <v>0.142857142857143</v>
      </c>
      <c r="H386" s="123" t="n">
        <v>5</v>
      </c>
      <c r="I386" s="108" t="n">
        <f aca="false">H386/($H$227+$H$228)</f>
        <v>0.178571428571429</v>
      </c>
      <c r="J386" s="123"/>
      <c r="K386" s="108" t="n">
        <f aca="false">J386/($H$227+$H$228)</f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</row>
    <row r="387" customFormat="false" ht="45" hidden="false" customHeight="false" outlineLevel="0" collapsed="false">
      <c r="A387" s="56" t="s">
        <v>31</v>
      </c>
      <c r="B387" s="122"/>
      <c r="C387" s="30" t="n">
        <f aca="false">B387/($H$227+$H$228)</f>
        <v>0</v>
      </c>
      <c r="D387" s="123" t="n">
        <v>2</v>
      </c>
      <c r="E387" s="107" t="n">
        <f aca="false">D387/($H$227+$H$228)</f>
        <v>0.0714285714285714</v>
      </c>
      <c r="F387" s="123" t="n">
        <v>4</v>
      </c>
      <c r="G387" s="107" t="n">
        <f aca="false">F387/($H$227+$H$228)</f>
        <v>0.142857142857143</v>
      </c>
      <c r="H387" s="123" t="n">
        <v>1</v>
      </c>
      <c r="I387" s="108" t="n">
        <f aca="false">H387/($H$227+$H$228)</f>
        <v>0.0357142857142857</v>
      </c>
      <c r="J387" s="123"/>
      <c r="K387" s="108" t="n">
        <f aca="false">J387/($H$227+$H$228)</f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</row>
    <row r="388" customFormat="false" ht="22.5" hidden="false" customHeight="false" outlineLevel="0" collapsed="false">
      <c r="A388" s="56" t="s">
        <v>32</v>
      </c>
      <c r="B388" s="122"/>
      <c r="C388" s="30" t="n">
        <f aca="false">B388/($H$227+$H$228)</f>
        <v>0</v>
      </c>
      <c r="D388" s="123"/>
      <c r="E388" s="107" t="n">
        <f aca="false">D388/($H$227+$H$228)</f>
        <v>0</v>
      </c>
      <c r="F388" s="123"/>
      <c r="G388" s="107" t="n">
        <f aca="false">F388/($H$227+$H$228)</f>
        <v>0</v>
      </c>
      <c r="H388" s="123" t="n">
        <v>1</v>
      </c>
      <c r="I388" s="108" t="n">
        <f aca="false">H388/($H$227+$H$228)</f>
        <v>0.0357142857142857</v>
      </c>
      <c r="J388" s="123"/>
      <c r="K388" s="108" t="n">
        <f aca="false">J388/($H$227+$H$228)</f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</row>
    <row r="389" customFormat="false" ht="12.75" hidden="false" customHeight="false" outlineLevel="0" collapsed="false">
      <c r="A389" s="56" t="s">
        <v>96</v>
      </c>
      <c r="B389" s="122"/>
      <c r="C389" s="30" t="n">
        <f aca="false">B389/($H$227+$H$228)</f>
        <v>0</v>
      </c>
      <c r="D389" s="123" t="n">
        <v>1</v>
      </c>
      <c r="E389" s="107" t="n">
        <f aca="false">D389/($H$227+$H$228)</f>
        <v>0.0357142857142857</v>
      </c>
      <c r="F389" s="123"/>
      <c r="G389" s="107" t="n">
        <f aca="false">F389/($H$227+$H$228)</f>
        <v>0</v>
      </c>
      <c r="H389" s="123"/>
      <c r="I389" s="108" t="n">
        <f aca="false">H389/($H$227+$H$228)</f>
        <v>0</v>
      </c>
      <c r="J389" s="123"/>
      <c r="K389" s="108" t="n">
        <f aca="false">J389/($H$227+$H$228)</f>
        <v>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</row>
    <row r="390" customFormat="false" ht="22.5" hidden="false" customHeight="false" outlineLevel="0" collapsed="false">
      <c r="A390" s="56" t="s">
        <v>97</v>
      </c>
      <c r="B390" s="122"/>
      <c r="C390" s="30" t="n">
        <f aca="false">B390/($H$227+$H$228)</f>
        <v>0</v>
      </c>
      <c r="D390" s="123"/>
      <c r="E390" s="107" t="n">
        <f aca="false">D390/($H$227+$H$228)</f>
        <v>0</v>
      </c>
      <c r="F390" s="123" t="n">
        <v>3</v>
      </c>
      <c r="G390" s="107" t="n">
        <f aca="false">F390/($H$227+$H$228)</f>
        <v>0.107142857142857</v>
      </c>
      <c r="H390" s="123" t="n">
        <v>2</v>
      </c>
      <c r="I390" s="108" t="n">
        <f aca="false">H390/($H$227+$H$228)</f>
        <v>0.0714285714285714</v>
      </c>
      <c r="J390" s="123"/>
      <c r="K390" s="108" t="n">
        <f aca="false">J390/($H$227+$H$228)</f>
        <v>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</row>
    <row r="391" customFormat="false" ht="22.5" hidden="false" customHeight="false" outlineLevel="0" collapsed="false">
      <c r="A391" s="56" t="s">
        <v>35</v>
      </c>
      <c r="B391" s="122"/>
      <c r="C391" s="30" t="n">
        <f aca="false">B391/($H$227+$H$228)</f>
        <v>0</v>
      </c>
      <c r="D391" s="123"/>
      <c r="E391" s="107" t="n">
        <f aca="false">D391/($H$227+$H$228)</f>
        <v>0</v>
      </c>
      <c r="F391" s="123" t="n">
        <v>1</v>
      </c>
      <c r="G391" s="107" t="n">
        <f aca="false">F391/($H$227+$H$228)</f>
        <v>0.0357142857142857</v>
      </c>
      <c r="H391" s="123" t="n">
        <v>1</v>
      </c>
      <c r="I391" s="108" t="n">
        <f aca="false">H391/($H$227+$H$228)</f>
        <v>0.0357142857142857</v>
      </c>
      <c r="J391" s="123"/>
      <c r="K391" s="108" t="n">
        <f aca="false">J391/($H$227+$H$228)</f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</row>
    <row r="392" customFormat="false" ht="22.5" hidden="false" customHeight="false" outlineLevel="0" collapsed="false">
      <c r="A392" s="56" t="s">
        <v>98</v>
      </c>
      <c r="B392" s="122"/>
      <c r="C392" s="30" t="n">
        <f aca="false">B392/($H$227+$H$228)</f>
        <v>0</v>
      </c>
      <c r="D392" s="123"/>
      <c r="E392" s="107" t="n">
        <f aca="false">D392/($H$227+$H$228)</f>
        <v>0</v>
      </c>
      <c r="F392" s="123" t="n">
        <v>1</v>
      </c>
      <c r="G392" s="107" t="n">
        <f aca="false">F392/($H$227+$H$228)</f>
        <v>0.0357142857142857</v>
      </c>
      <c r="H392" s="123"/>
      <c r="I392" s="108" t="n">
        <f aca="false">H392/($H$227+$H$228)</f>
        <v>0</v>
      </c>
      <c r="J392" s="123"/>
      <c r="K392" s="108" t="n">
        <f aca="false">J392/($H$227+$H$228)</f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</row>
    <row r="393" customFormat="false" ht="33.75" hidden="false" customHeight="false" outlineLevel="0" collapsed="false">
      <c r="A393" s="56" t="s">
        <v>99</v>
      </c>
      <c r="B393" s="122"/>
      <c r="C393" s="30" t="n">
        <f aca="false">B393/($H$227+$H$228)</f>
        <v>0</v>
      </c>
      <c r="D393" s="123" t="n">
        <v>1</v>
      </c>
      <c r="E393" s="107" t="n">
        <f aca="false">D393/($H$227+$H$228)</f>
        <v>0.0357142857142857</v>
      </c>
      <c r="F393" s="123" t="n">
        <v>1</v>
      </c>
      <c r="G393" s="107" t="n">
        <f aca="false">F393/($H$227+$H$228)</f>
        <v>0.0357142857142857</v>
      </c>
      <c r="H393" s="123" t="n">
        <v>1</v>
      </c>
      <c r="I393" s="108" t="n">
        <f aca="false">H393/($H$227+$H$228)</f>
        <v>0.0357142857142857</v>
      </c>
      <c r="J393" s="123"/>
      <c r="K393" s="108" t="n">
        <f aca="false">J393/($H$227+$H$228)</f>
        <v>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</row>
    <row r="394" customFormat="false" ht="33.75" hidden="false" customHeight="false" outlineLevel="0" collapsed="false">
      <c r="A394" s="56" t="s">
        <v>112</v>
      </c>
      <c r="B394" s="122"/>
      <c r="C394" s="30" t="n">
        <f aca="false">B394/($H$227+$H$228)</f>
        <v>0</v>
      </c>
      <c r="D394" s="123" t="n">
        <v>1</v>
      </c>
      <c r="E394" s="107" t="n">
        <f aca="false">D394/($H$227+$H$228)</f>
        <v>0.0357142857142857</v>
      </c>
      <c r="F394" s="123" t="n">
        <v>1</v>
      </c>
      <c r="G394" s="107" t="n">
        <f aca="false">F394/($H$227+$H$228)</f>
        <v>0.0357142857142857</v>
      </c>
      <c r="H394" s="123" t="n">
        <v>1</v>
      </c>
      <c r="I394" s="108" t="n">
        <f aca="false">H394/($H$227+$H$228)</f>
        <v>0.0357142857142857</v>
      </c>
      <c r="J394" s="123"/>
      <c r="K394" s="108" t="n">
        <f aca="false">J394/($H$227+$H$228)</f>
        <v>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</row>
    <row r="395" customFormat="false" ht="12.75" hidden="false" customHeight="false" outlineLevel="0" collapsed="false">
      <c r="A395" s="56" t="s">
        <v>100</v>
      </c>
      <c r="B395" s="122"/>
      <c r="C395" s="30" t="n">
        <f aca="false">B395/($H$227+$H$228)</f>
        <v>0</v>
      </c>
      <c r="D395" s="123" t="n">
        <v>1</v>
      </c>
      <c r="E395" s="107" t="n">
        <f aca="false">D395/($H$227+$H$228)</f>
        <v>0.0357142857142857</v>
      </c>
      <c r="F395" s="123"/>
      <c r="G395" s="107" t="n">
        <f aca="false">F395/($H$227+$H$228)</f>
        <v>0</v>
      </c>
      <c r="H395" s="123"/>
      <c r="I395" s="108" t="n">
        <f aca="false">H395/($H$227+$H$228)</f>
        <v>0</v>
      </c>
      <c r="J395" s="123"/>
      <c r="K395" s="108" t="n">
        <f aca="false">J395/($H$227+$H$228)</f>
        <v>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</row>
    <row r="396" customFormat="false" ht="45" hidden="false" customHeight="false" outlineLevel="0" collapsed="false">
      <c r="A396" s="56" t="s">
        <v>40</v>
      </c>
      <c r="B396" s="122"/>
      <c r="C396" s="30" t="n">
        <f aca="false">B396/($H$227+$H$228)</f>
        <v>0</v>
      </c>
      <c r="D396" s="123"/>
      <c r="E396" s="107" t="n">
        <f aca="false">D396/($H$227+$H$228)</f>
        <v>0</v>
      </c>
      <c r="F396" s="123" t="n">
        <v>1</v>
      </c>
      <c r="G396" s="107" t="n">
        <f aca="false">F396/($H$227+$H$228)</f>
        <v>0.0357142857142857</v>
      </c>
      <c r="H396" s="123" t="n">
        <v>1</v>
      </c>
      <c r="I396" s="108" t="n">
        <f aca="false">H396/($H$227+$H$228)</f>
        <v>0.0357142857142857</v>
      </c>
      <c r="J396" s="123"/>
      <c r="K396" s="108" t="n">
        <f aca="false">J396/($H$227+$H$228)</f>
        <v>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</row>
    <row r="397" customFormat="false" ht="22.5" hidden="false" customHeight="false" outlineLevel="0" collapsed="false">
      <c r="A397" s="56" t="s">
        <v>101</v>
      </c>
      <c r="B397" s="122"/>
      <c r="C397" s="30" t="n">
        <f aca="false">B397/($H$227+$H$228)</f>
        <v>0</v>
      </c>
      <c r="D397" s="123"/>
      <c r="E397" s="107" t="n">
        <f aca="false">D397/($H$227+$H$228)</f>
        <v>0</v>
      </c>
      <c r="F397" s="123" t="n">
        <v>1</v>
      </c>
      <c r="G397" s="107" t="n">
        <f aca="false">F397/($H$227+$H$228)</f>
        <v>0.0357142857142857</v>
      </c>
      <c r="H397" s="123" t="n">
        <v>1</v>
      </c>
      <c r="I397" s="108" t="n">
        <f aca="false">H397/($H$227+$H$228)</f>
        <v>0.0357142857142857</v>
      </c>
      <c r="J397" s="123"/>
      <c r="K397" s="108" t="n">
        <f aca="false">J397/($H$227+$H$228)</f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</row>
    <row r="398" customFormat="false" ht="33.75" hidden="false" customHeight="false" outlineLevel="0" collapsed="false">
      <c r="A398" s="56" t="s">
        <v>102</v>
      </c>
      <c r="B398" s="122"/>
      <c r="C398" s="30" t="n">
        <f aca="false">B398/($H$227+$H$228)</f>
        <v>0</v>
      </c>
      <c r="D398" s="123" t="n">
        <v>1</v>
      </c>
      <c r="E398" s="107" t="n">
        <f aca="false">D398/($H$227+$H$228)</f>
        <v>0.0357142857142857</v>
      </c>
      <c r="F398" s="123" t="n">
        <v>1</v>
      </c>
      <c r="G398" s="107" t="n">
        <f aca="false">F398/($H$227+$H$228)</f>
        <v>0.0357142857142857</v>
      </c>
      <c r="H398" s="123" t="n">
        <v>1</v>
      </c>
      <c r="I398" s="108" t="n">
        <f aca="false">H398/($H$227+$H$228)</f>
        <v>0.0357142857142857</v>
      </c>
      <c r="J398" s="123" t="n">
        <v>1</v>
      </c>
      <c r="K398" s="108" t="n">
        <f aca="false">J398/($H$227+$H$228)</f>
        <v>0.0357142857142857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</row>
    <row r="399" customFormat="false" ht="22.5" hidden="false" customHeight="false" outlineLevel="0" collapsed="false">
      <c r="A399" s="56" t="s">
        <v>103</v>
      </c>
      <c r="B399" s="122"/>
      <c r="C399" s="30" t="n">
        <f aca="false">B399/($H$227+$H$228)</f>
        <v>0</v>
      </c>
      <c r="D399" s="123" t="n">
        <v>1</v>
      </c>
      <c r="E399" s="107" t="n">
        <f aca="false">D399/($H$227+$H$228)</f>
        <v>0.0357142857142857</v>
      </c>
      <c r="F399" s="123"/>
      <c r="G399" s="107" t="n">
        <f aca="false">F399/($H$227+$H$228)</f>
        <v>0</v>
      </c>
      <c r="H399" s="123" t="n">
        <v>1</v>
      </c>
      <c r="I399" s="108" t="n">
        <f aca="false">H399/($H$227+$H$228)</f>
        <v>0.0357142857142857</v>
      </c>
      <c r="J399" s="123"/>
      <c r="K399" s="108" t="n">
        <f aca="false">J399/($H$227+$H$228)</f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</row>
    <row r="400" customFormat="false" ht="22.5" hidden="false" customHeight="false" outlineLevel="0" collapsed="false">
      <c r="A400" s="56" t="s">
        <v>104</v>
      </c>
      <c r="B400" s="122"/>
      <c r="C400" s="30" t="n">
        <f aca="false">B400/($H$227+$H$228)</f>
        <v>0</v>
      </c>
      <c r="D400" s="123" t="n">
        <v>1</v>
      </c>
      <c r="E400" s="107" t="n">
        <f aca="false">D400/($H$227+$H$228)</f>
        <v>0.0357142857142857</v>
      </c>
      <c r="F400" s="123"/>
      <c r="G400" s="107" t="n">
        <f aca="false">F400/($H$227+$H$228)</f>
        <v>0</v>
      </c>
      <c r="H400" s="123" t="n">
        <v>1</v>
      </c>
      <c r="I400" s="108" t="n">
        <f aca="false">H400/($H$227+$H$228)</f>
        <v>0.0357142857142857</v>
      </c>
      <c r="J400" s="123"/>
      <c r="K400" s="108" t="n">
        <f aca="false">J400/($H$227+$H$228)</f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</row>
    <row r="401" customFormat="false" ht="22.5" hidden="false" customHeight="false" outlineLevel="0" collapsed="false">
      <c r="A401" s="56" t="s">
        <v>105</v>
      </c>
      <c r="B401" s="122"/>
      <c r="C401" s="30" t="n">
        <f aca="false">B401/($H$227+$H$228)</f>
        <v>0</v>
      </c>
      <c r="D401" s="123" t="n">
        <v>1</v>
      </c>
      <c r="E401" s="107" t="n">
        <f aca="false">D401/($H$227+$H$228)</f>
        <v>0.0357142857142857</v>
      </c>
      <c r="F401" s="123" t="n">
        <v>1</v>
      </c>
      <c r="G401" s="107" t="n">
        <f aca="false">F401/($H$227+$H$228)</f>
        <v>0.0357142857142857</v>
      </c>
      <c r="H401" s="123" t="n">
        <v>1</v>
      </c>
      <c r="I401" s="108" t="n">
        <f aca="false">H401/($H$227+$H$228)</f>
        <v>0.0357142857142857</v>
      </c>
      <c r="J401" s="123" t="n">
        <v>1</v>
      </c>
      <c r="K401" s="108" t="n">
        <f aca="false">J401/($H$227+$H$228)</f>
        <v>0.0357142857142857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</row>
    <row r="402" customFormat="false" ht="33.75" hidden="false" customHeight="false" outlineLevel="0" collapsed="false">
      <c r="A402" s="56" t="s">
        <v>41</v>
      </c>
      <c r="B402" s="122"/>
      <c r="C402" s="30" t="n">
        <f aca="false">B402/($H$227+$H$228)</f>
        <v>0</v>
      </c>
      <c r="D402" s="123" t="n">
        <v>2</v>
      </c>
      <c r="E402" s="107" t="n">
        <f aca="false">D402/($H$227+$H$228)</f>
        <v>0.0714285714285714</v>
      </c>
      <c r="F402" s="123" t="n">
        <v>2</v>
      </c>
      <c r="G402" s="107" t="n">
        <f aca="false">F402/($H$227+$H$228)</f>
        <v>0.0714285714285714</v>
      </c>
      <c r="H402" s="123" t="n">
        <v>3</v>
      </c>
      <c r="I402" s="108" t="n">
        <f aca="false">H402/($H$227+$H$228)</f>
        <v>0.107142857142857</v>
      </c>
      <c r="J402" s="123"/>
      <c r="K402" s="108" t="n">
        <f aca="false">J402/($H$227+$H$228)</f>
        <v>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</row>
    <row r="403" customFormat="false" ht="33.75" hidden="false" customHeight="false" outlineLevel="0" collapsed="false">
      <c r="A403" s="56" t="s">
        <v>106</v>
      </c>
      <c r="B403" s="122"/>
      <c r="C403" s="30" t="n">
        <f aca="false">B403/($H$227+$H$228)</f>
        <v>0</v>
      </c>
      <c r="D403" s="123" t="n">
        <v>1</v>
      </c>
      <c r="E403" s="107" t="n">
        <f aca="false">D403/($H$227+$H$228)</f>
        <v>0.0357142857142857</v>
      </c>
      <c r="F403" s="123"/>
      <c r="G403" s="107" t="n">
        <f aca="false">F403/($H$227+$H$228)</f>
        <v>0</v>
      </c>
      <c r="H403" s="123"/>
      <c r="I403" s="108" t="n">
        <f aca="false">H403/($H$227+$H$228)</f>
        <v>0</v>
      </c>
      <c r="J403" s="123"/>
      <c r="K403" s="108" t="n">
        <f aca="false">J403/($H$227+$H$228)</f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</row>
    <row r="404" customFormat="false" ht="33.75" hidden="false" customHeight="false" outlineLevel="0" collapsed="false">
      <c r="A404" s="56" t="s">
        <v>107</v>
      </c>
      <c r="B404" s="122"/>
      <c r="C404" s="30" t="n">
        <f aca="false">B404/($H$227+$H$228)</f>
        <v>0</v>
      </c>
      <c r="D404" s="123" t="n">
        <v>1</v>
      </c>
      <c r="E404" s="107" t="n">
        <f aca="false">D404/($H$227+$H$228)</f>
        <v>0.0357142857142857</v>
      </c>
      <c r="F404" s="123" t="n">
        <v>1</v>
      </c>
      <c r="G404" s="107" t="n">
        <f aca="false">F404/($H$227+$H$228)</f>
        <v>0.0357142857142857</v>
      </c>
      <c r="H404" s="123" t="n">
        <v>1</v>
      </c>
      <c r="I404" s="108" t="n">
        <f aca="false">H404/($H$227+$H$228)</f>
        <v>0.0357142857142857</v>
      </c>
      <c r="J404" s="123"/>
      <c r="K404" s="108" t="n">
        <f aca="false">J404/($H$227+$H$228)</f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</row>
    <row r="405" customFormat="false" ht="12.75" hidden="false" customHeight="false" outlineLevel="0" collapsed="false">
      <c r="A405" s="56" t="s">
        <v>44</v>
      </c>
      <c r="B405" s="122"/>
      <c r="C405" s="30" t="n">
        <f aca="false">B405/($H$227+$H$228)</f>
        <v>0</v>
      </c>
      <c r="D405" s="123" t="n">
        <v>1</v>
      </c>
      <c r="E405" s="107" t="n">
        <f aca="false">D405/($H$227+$H$228)</f>
        <v>0.0357142857142857</v>
      </c>
      <c r="F405" s="123" t="n">
        <v>1</v>
      </c>
      <c r="G405" s="107" t="n">
        <f aca="false">F405/($H$227+$H$228)</f>
        <v>0.0357142857142857</v>
      </c>
      <c r="H405" s="123" t="n">
        <v>1</v>
      </c>
      <c r="I405" s="108" t="n">
        <f aca="false">H405/($H$227+$H$228)</f>
        <v>0.0357142857142857</v>
      </c>
      <c r="J405" s="123"/>
      <c r="K405" s="108" t="n">
        <f aca="false">J405/($H$227+$H$228)</f>
        <v>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</row>
    <row r="406" customFormat="false" ht="22.5" hidden="false" customHeight="false" outlineLevel="0" collapsed="false">
      <c r="A406" s="56" t="s">
        <v>45</v>
      </c>
      <c r="B406" s="122" t="n">
        <v>1</v>
      </c>
      <c r="C406" s="30" t="n">
        <f aca="false">B406/($H$227+$H$228)</f>
        <v>0.0357142857142857</v>
      </c>
      <c r="D406" s="123" t="n">
        <v>3</v>
      </c>
      <c r="E406" s="107" t="n">
        <f aca="false">D406/($H$227+$H$228)</f>
        <v>0.107142857142857</v>
      </c>
      <c r="F406" s="123" t="n">
        <v>5</v>
      </c>
      <c r="G406" s="107" t="n">
        <f aca="false">F406/($H$227+$H$228)</f>
        <v>0.178571428571429</v>
      </c>
      <c r="H406" s="123" t="n">
        <v>4</v>
      </c>
      <c r="I406" s="108" t="n">
        <f aca="false">H406/($H$227+$H$228)</f>
        <v>0.142857142857143</v>
      </c>
      <c r="J406" s="123"/>
      <c r="K406" s="108" t="n">
        <f aca="false">J406/($H$227+$H$228)</f>
        <v>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</row>
    <row r="407" customFormat="false" ht="33.75" hidden="false" customHeight="false" outlineLevel="0" collapsed="false">
      <c r="A407" s="56" t="s">
        <v>108</v>
      </c>
      <c r="B407" s="122"/>
      <c r="C407" s="30" t="n">
        <f aca="false">B407/($H$227+$H$228)</f>
        <v>0</v>
      </c>
      <c r="D407" s="123"/>
      <c r="E407" s="107" t="n">
        <f aca="false">D407/($H$227+$H$228)</f>
        <v>0</v>
      </c>
      <c r="F407" s="123" t="n">
        <v>1</v>
      </c>
      <c r="G407" s="107" t="n">
        <f aca="false">F407/($H$227+$H$228)</f>
        <v>0.0357142857142857</v>
      </c>
      <c r="H407" s="123" t="n">
        <v>1</v>
      </c>
      <c r="I407" s="108" t="n">
        <f aca="false">H407/($H$227+$H$228)</f>
        <v>0.0357142857142857</v>
      </c>
      <c r="J407" s="123"/>
      <c r="K407" s="108" t="n">
        <f aca="false">J407/($H$227+$H$228)</f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</row>
    <row r="408" customFormat="false" ht="12.75" hidden="false" customHeight="false" outlineLevel="0" collapsed="false">
      <c r="A408" s="56" t="s">
        <v>109</v>
      </c>
      <c r="B408" s="122"/>
      <c r="C408" s="30" t="n">
        <f aca="false">B408/($H$227+$H$228)</f>
        <v>0</v>
      </c>
      <c r="D408" s="123" t="n">
        <v>1</v>
      </c>
      <c r="E408" s="107" t="n">
        <f aca="false">D408/($H$227+$H$228)</f>
        <v>0.0357142857142857</v>
      </c>
      <c r="F408" s="123"/>
      <c r="G408" s="107" t="n">
        <f aca="false">F408/($H$227+$H$228)</f>
        <v>0</v>
      </c>
      <c r="H408" s="123" t="n">
        <v>1</v>
      </c>
      <c r="I408" s="108" t="n">
        <f aca="false">H408/($H$227+$H$228)</f>
        <v>0.0357142857142857</v>
      </c>
      <c r="J408" s="123"/>
      <c r="K408" s="108" t="n">
        <f aca="false">J408/($H$227+$H$228)</f>
        <v>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22.5" hidden="false" customHeight="false" outlineLevel="0" collapsed="false">
      <c r="A409" s="56" t="s">
        <v>46</v>
      </c>
      <c r="B409" s="122" t="n">
        <v>1</v>
      </c>
      <c r="C409" s="30" t="n">
        <f aca="false">B409/($H$227+$H$228)</f>
        <v>0.0357142857142857</v>
      </c>
      <c r="D409" s="123" t="n">
        <v>2</v>
      </c>
      <c r="E409" s="107" t="n">
        <f aca="false">D409/($H$227+$H$228)</f>
        <v>0.0714285714285714</v>
      </c>
      <c r="F409" s="123" t="n">
        <v>4</v>
      </c>
      <c r="G409" s="107" t="n">
        <f aca="false">F409/($H$227+$H$228)</f>
        <v>0.142857142857143</v>
      </c>
      <c r="H409" s="123" t="n">
        <v>3</v>
      </c>
      <c r="I409" s="108" t="n">
        <f aca="false">H409/($H$227+$H$228)</f>
        <v>0.107142857142857</v>
      </c>
      <c r="J409" s="123"/>
      <c r="K409" s="108" t="n">
        <f aca="false">J409/($H$227+$H$228)</f>
        <v>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22.5" hidden="false" customHeight="false" outlineLevel="0" collapsed="false">
      <c r="A410" s="56" t="s">
        <v>83</v>
      </c>
      <c r="B410" s="122"/>
      <c r="C410" s="30" t="n">
        <f aca="false">B410/($H$227+$H$228)</f>
        <v>0</v>
      </c>
      <c r="D410" s="123"/>
      <c r="E410" s="107" t="n">
        <f aca="false">D410/($H$227+$H$228)</f>
        <v>0</v>
      </c>
      <c r="F410" s="123"/>
      <c r="G410" s="107" t="n">
        <f aca="false">F410/($H$227+$H$228)</f>
        <v>0</v>
      </c>
      <c r="H410" s="123" t="n">
        <v>1</v>
      </c>
      <c r="I410" s="108" t="n">
        <f aca="false">H410/($H$227+$H$228)</f>
        <v>0.0357142857142857</v>
      </c>
      <c r="J410" s="123"/>
      <c r="K410" s="108" t="n">
        <f aca="false">J410/($H$227+$H$228)</f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33.75" hidden="false" customHeight="false" outlineLevel="0" collapsed="false">
      <c r="A411" s="56" t="s">
        <v>110</v>
      </c>
      <c r="B411" s="122"/>
      <c r="C411" s="30" t="n">
        <f aca="false">B411/($H$227+$H$228)</f>
        <v>0</v>
      </c>
      <c r="D411" s="123"/>
      <c r="E411" s="107" t="n">
        <f aca="false">D411/($H$227+$H$228)</f>
        <v>0</v>
      </c>
      <c r="F411" s="123" t="n">
        <v>1</v>
      </c>
      <c r="G411" s="107" t="n">
        <f aca="false">F411/($H$227+$H$228)</f>
        <v>0.0357142857142857</v>
      </c>
      <c r="H411" s="123"/>
      <c r="I411" s="108" t="n">
        <f aca="false">H411/($H$227+$H$228)</f>
        <v>0</v>
      </c>
      <c r="J411" s="123"/>
      <c r="K411" s="108" t="n">
        <f aca="false">J411/($H$227+$H$228)</f>
        <v>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</row>
    <row r="412" customFormat="false" ht="12.75" hidden="false" customHeight="false" outlineLevel="0" collapsed="false">
      <c r="A412" s="56" t="s">
        <v>111</v>
      </c>
      <c r="B412" s="122"/>
      <c r="C412" s="30" t="n">
        <f aca="false">B412/($H$227+$H$228)</f>
        <v>0</v>
      </c>
      <c r="D412" s="123" t="n">
        <v>1</v>
      </c>
      <c r="E412" s="107" t="n">
        <f aca="false">D412/($H$227+$H$228)</f>
        <v>0.0357142857142857</v>
      </c>
      <c r="F412" s="123" t="n">
        <v>1</v>
      </c>
      <c r="G412" s="107" t="n">
        <f aca="false">F412/($H$227+$H$228)</f>
        <v>0.0357142857142857</v>
      </c>
      <c r="H412" s="123" t="n">
        <v>2</v>
      </c>
      <c r="I412" s="108" t="n">
        <f aca="false">H412/($H$227+$H$228)</f>
        <v>0.0714285714285714</v>
      </c>
      <c r="J412" s="123"/>
      <c r="K412" s="108" t="n">
        <f aca="false">J412/($H$227+$H$228)</f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</row>
    <row r="413" customFormat="false" ht="12.75" hidden="false" customHeight="false" outlineLevel="0" collapsed="false">
      <c r="A413" s="56" t="s">
        <v>55</v>
      </c>
      <c r="B413" s="122"/>
      <c r="C413" s="30" t="n">
        <f aca="false">B413/($H$227+$H$228)</f>
        <v>0</v>
      </c>
      <c r="D413" s="123" t="n">
        <v>1</v>
      </c>
      <c r="E413" s="107" t="n">
        <f aca="false">D413/($H$227+$H$228)</f>
        <v>0.0357142857142857</v>
      </c>
      <c r="F413" s="123" t="n">
        <v>1</v>
      </c>
      <c r="G413" s="107" t="n">
        <f aca="false">F413/($H$227+$H$228)</f>
        <v>0.0357142857142857</v>
      </c>
      <c r="H413" s="123" t="n">
        <v>1</v>
      </c>
      <c r="I413" s="108" t="n">
        <f aca="false">H413/($H$227+$H$228)</f>
        <v>0.0357142857142857</v>
      </c>
      <c r="J413" s="123"/>
      <c r="K413" s="108" t="n">
        <f aca="false">J413/($H$227+$H$228)</f>
        <v>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</row>
    <row r="414" customFormat="false" ht="12.75" hidden="false" customHeight="false" outlineLevel="0" collapsed="false">
      <c r="A414" s="49" t="s">
        <v>84</v>
      </c>
      <c r="B414" s="63"/>
      <c r="C414" s="118"/>
      <c r="D414" s="120"/>
      <c r="E414" s="66"/>
      <c r="F414" s="120"/>
      <c r="G414" s="66"/>
      <c r="H414" s="120"/>
      <c r="I414" s="66"/>
      <c r="J414" s="120"/>
      <c r="K414" s="66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</row>
    <row r="415" customFormat="false" ht="12.75" hidden="false" customHeight="false" outlineLevel="0" collapsed="false">
      <c r="A415" s="18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customFormat="false" ht="12.75" hidden="false" customHeight="false" outlineLevel="0" collapsed="false">
      <c r="A416" s="43" t="s">
        <v>113</v>
      </c>
      <c r="B416" s="44"/>
      <c r="C416" s="44"/>
      <c r="D416" s="44"/>
      <c r="E416" s="44"/>
      <c r="F416" s="44"/>
      <c r="G416" s="44"/>
      <c r="H416" s="44"/>
      <c r="I416" s="44"/>
      <c r="J416" s="22"/>
      <c r="K416" s="22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8.1" hidden="false" customHeight="true" outlineLevel="0" collapsed="false">
      <c r="A417" s="18"/>
      <c r="B417" s="58"/>
      <c r="C417" s="58"/>
      <c r="D417" s="58"/>
      <c r="E417" s="58"/>
      <c r="F417" s="58"/>
      <c r="G417" s="58"/>
      <c r="H417" s="58"/>
      <c r="I417" s="58"/>
      <c r="J417" s="22"/>
      <c r="K417" s="22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</row>
    <row r="418" customFormat="false" ht="12.75" hidden="false" customHeight="false" outlineLevel="0" collapsed="false">
      <c r="A418" s="42"/>
      <c r="B418" s="43" t="s">
        <v>114</v>
      </c>
      <c r="C418" s="44"/>
      <c r="D418" s="44"/>
      <c r="E418" s="44"/>
      <c r="F418" s="44"/>
      <c r="G418" s="44"/>
      <c r="H418" s="44"/>
      <c r="I418" s="44"/>
      <c r="J418" s="22"/>
      <c r="K418" s="5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8.1" hidden="false" customHeight="true" outlineLevel="0" collapsed="false">
      <c r="A419" s="18"/>
      <c r="B419" s="45"/>
      <c r="C419" s="45"/>
      <c r="D419" s="45"/>
      <c r="E419" s="45"/>
      <c r="F419" s="45"/>
      <c r="G419" s="45"/>
      <c r="H419" s="45"/>
      <c r="I419" s="45"/>
      <c r="J419" s="22"/>
      <c r="K419" s="22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2.75" hidden="false" customHeight="false" outlineLevel="0" collapsed="false">
      <c r="A420" s="18"/>
      <c r="B420" s="19" t="s">
        <v>19</v>
      </c>
      <c r="C420" s="19"/>
      <c r="D420" s="20" t="s">
        <v>14</v>
      </c>
      <c r="E420" s="20"/>
      <c r="F420" s="20" t="s">
        <v>15</v>
      </c>
      <c r="G420" s="20"/>
      <c r="H420" s="21" t="s">
        <v>16</v>
      </c>
      <c r="I420" s="21"/>
      <c r="J420" s="22"/>
      <c r="K420" s="22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s="14" customFormat="true" ht="12.75" hidden="false" customHeight="false" outlineLevel="0" collapsed="false">
      <c r="A421" s="18"/>
      <c r="B421" s="10" t="s">
        <v>17</v>
      </c>
      <c r="C421" s="23" t="s">
        <v>18</v>
      </c>
      <c r="D421" s="24" t="s">
        <v>17</v>
      </c>
      <c r="E421" s="25" t="s">
        <v>18</v>
      </c>
      <c r="F421" s="24" t="s">
        <v>17</v>
      </c>
      <c r="G421" s="25" t="s">
        <v>18</v>
      </c>
      <c r="H421" s="24" t="s">
        <v>17</v>
      </c>
      <c r="I421" s="26" t="s">
        <v>18</v>
      </c>
      <c r="J421" s="27"/>
      <c r="K421" s="27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2.75" hidden="false" customHeight="false" outlineLevel="0" collapsed="false">
      <c r="A422" s="28" t="s">
        <v>115</v>
      </c>
      <c r="B422" s="29" t="n">
        <f aca="false">SUM(D422,F422,H422)</f>
        <v>93</v>
      </c>
      <c r="C422" s="30" t="n">
        <f aca="false">B422/$B$424</f>
        <v>0.596153846153846</v>
      </c>
      <c r="D422" s="31" t="n">
        <v>70</v>
      </c>
      <c r="E422" s="32" t="n">
        <f aca="false">D422/$D$424</f>
        <v>0.679611650485437</v>
      </c>
      <c r="F422" s="31" t="n">
        <v>8</v>
      </c>
      <c r="G422" s="32" t="n">
        <f aca="false">F422/$F$424</f>
        <v>0.275862068965517</v>
      </c>
      <c r="H422" s="31" t="n">
        <v>15</v>
      </c>
      <c r="I422" s="33" t="n">
        <f aca="false">H422/$H$424</f>
        <v>0.625</v>
      </c>
      <c r="J422" s="22"/>
      <c r="K422" s="22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s="35" customFormat="true" ht="12.75" hidden="false" customHeight="false" outlineLevel="0" collapsed="false">
      <c r="A423" s="28" t="s">
        <v>116</v>
      </c>
      <c r="B423" s="29" t="n">
        <f aca="false">SUM(D423,F423,H423)</f>
        <v>63</v>
      </c>
      <c r="C423" s="30" t="n">
        <f aca="false">B423/$B$424</f>
        <v>0.403846153846154</v>
      </c>
      <c r="D423" s="31" t="n">
        <v>33</v>
      </c>
      <c r="E423" s="32" t="n">
        <f aca="false">D423/$D$424</f>
        <v>0.320388349514563</v>
      </c>
      <c r="F423" s="31" t="n">
        <v>21</v>
      </c>
      <c r="G423" s="32" t="n">
        <f aca="false">F423/$F$424</f>
        <v>0.724137931034483</v>
      </c>
      <c r="H423" s="31" t="n">
        <v>9</v>
      </c>
      <c r="I423" s="33" t="n">
        <f aca="false">H423/$H$424</f>
        <v>0.375</v>
      </c>
      <c r="J423" s="34"/>
      <c r="K423" s="34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2.75" hidden="false" customHeight="false" outlineLevel="0" collapsed="false">
      <c r="A424" s="28" t="s">
        <v>11</v>
      </c>
      <c r="B424" s="29" t="n">
        <f aca="false">SUM(B422:B423)</f>
        <v>156</v>
      </c>
      <c r="C424" s="30" t="n">
        <f aca="false">B424/$B$424</f>
        <v>1</v>
      </c>
      <c r="D424" s="31" t="n">
        <f aca="false">SUM(D422:D423)</f>
        <v>103</v>
      </c>
      <c r="E424" s="32" t="n">
        <f aca="false">D424/$D$424</f>
        <v>1</v>
      </c>
      <c r="F424" s="31" t="n">
        <f aca="false">SUM(F422:F423)</f>
        <v>29</v>
      </c>
      <c r="G424" s="32" t="n">
        <f aca="false">F424/$F$424</f>
        <v>1</v>
      </c>
      <c r="H424" s="31" t="n">
        <f aca="false">SUM(H422:H423)</f>
        <v>24</v>
      </c>
      <c r="I424" s="33" t="n">
        <f aca="false">H424/$H$424</f>
        <v>1</v>
      </c>
      <c r="J424" s="22"/>
      <c r="K424" s="22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2.75" hidden="false" customHeight="false" outlineLevel="0" collapsed="false">
      <c r="A425" s="49" t="s">
        <v>25</v>
      </c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2.75" hidden="false" customHeight="false" outlineLevel="0" collapsed="false">
      <c r="A426" s="49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2.75" hidden="false" customHeight="false" outlineLevel="0" collapsed="false">
      <c r="A427" s="18"/>
      <c r="B427" s="23" t="s">
        <v>24</v>
      </c>
      <c r="C427" s="23"/>
      <c r="D427" s="47" t="s">
        <v>14</v>
      </c>
      <c r="E427" s="47"/>
      <c r="F427" s="47" t="s">
        <v>15</v>
      </c>
      <c r="G427" s="47"/>
      <c r="H427" s="48" t="s">
        <v>16</v>
      </c>
      <c r="I427" s="48"/>
      <c r="J427" s="22"/>
      <c r="K427" s="22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s="14" customFormat="true" ht="12.75" hidden="false" customHeight="false" outlineLevel="0" collapsed="false">
      <c r="A428" s="18"/>
      <c r="B428" s="10" t="s">
        <v>17</v>
      </c>
      <c r="C428" s="23" t="s">
        <v>18</v>
      </c>
      <c r="D428" s="24" t="s">
        <v>17</v>
      </c>
      <c r="E428" s="25" t="s">
        <v>18</v>
      </c>
      <c r="F428" s="24" t="s">
        <v>17</v>
      </c>
      <c r="G428" s="25" t="s">
        <v>18</v>
      </c>
      <c r="H428" s="24" t="s">
        <v>17</v>
      </c>
      <c r="I428" s="26" t="s">
        <v>18</v>
      </c>
      <c r="J428" s="27"/>
      <c r="K428" s="27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2.75" hidden="false" customHeight="false" outlineLevel="0" collapsed="false">
      <c r="A429" s="28" t="s">
        <v>115</v>
      </c>
      <c r="B429" s="29" t="n">
        <f aca="false">SUM(D429,F429,H429)</f>
        <v>24</v>
      </c>
      <c r="C429" s="30" t="n">
        <f aca="false">B429/$B$431</f>
        <v>0.585365853658537</v>
      </c>
      <c r="D429" s="31" t="n">
        <v>15</v>
      </c>
      <c r="E429" s="32" t="n">
        <f aca="false">D429/$D$431</f>
        <v>0.681818181818182</v>
      </c>
      <c r="F429" s="31" t="n">
        <v>6</v>
      </c>
      <c r="G429" s="32" t="n">
        <f aca="false">F429/$F$431</f>
        <v>0.461538461538462</v>
      </c>
      <c r="H429" s="31" t="n">
        <v>3</v>
      </c>
      <c r="I429" s="33" t="n">
        <f aca="false">H429/$H$431</f>
        <v>0.5</v>
      </c>
      <c r="J429" s="22"/>
      <c r="K429" s="22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s="35" customFormat="true" ht="12.75" hidden="false" customHeight="false" outlineLevel="0" collapsed="false">
      <c r="A430" s="28" t="s">
        <v>116</v>
      </c>
      <c r="B430" s="29" t="n">
        <f aca="false">SUM(D430,F430,H430)</f>
        <v>17</v>
      </c>
      <c r="C430" s="30" t="n">
        <f aca="false">B430/$B$431</f>
        <v>0.414634146341463</v>
      </c>
      <c r="D430" s="31" t="n">
        <v>7</v>
      </c>
      <c r="E430" s="32" t="n">
        <f aca="false">D430/$D$431</f>
        <v>0.318181818181818</v>
      </c>
      <c r="F430" s="31" t="n">
        <v>7</v>
      </c>
      <c r="G430" s="32" t="n">
        <f aca="false">F430/$F$431</f>
        <v>0.538461538461538</v>
      </c>
      <c r="H430" s="31" t="n">
        <v>3</v>
      </c>
      <c r="I430" s="33" t="n">
        <f aca="false">H430/$H$431</f>
        <v>0.5</v>
      </c>
      <c r="J430" s="34"/>
      <c r="K430" s="34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2.75" hidden="false" customHeight="false" outlineLevel="0" collapsed="false">
      <c r="A431" s="28" t="s">
        <v>11</v>
      </c>
      <c r="B431" s="29" t="n">
        <f aca="false">SUM(B429:B430)</f>
        <v>41</v>
      </c>
      <c r="C431" s="30" t="n">
        <f aca="false">B431/$B$431</f>
        <v>1</v>
      </c>
      <c r="D431" s="31" t="n">
        <f aca="false">SUM(D429:D430)</f>
        <v>22</v>
      </c>
      <c r="E431" s="32" t="n">
        <f aca="false">D431/$D$431</f>
        <v>1</v>
      </c>
      <c r="F431" s="31" t="n">
        <f aca="false">SUM(F429:F430)</f>
        <v>13</v>
      </c>
      <c r="G431" s="32" t="n">
        <f aca="false">F431/$F$431</f>
        <v>1</v>
      </c>
      <c r="H431" s="31" t="n">
        <f aca="false">SUM(H429:H430)</f>
        <v>6</v>
      </c>
      <c r="I431" s="33" t="n">
        <f aca="false">H431/$H$431</f>
        <v>1</v>
      </c>
      <c r="J431" s="22"/>
      <c r="K431" s="22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2.75" hidden="false" customHeight="false" outlineLevel="0" collapsed="false">
      <c r="A432" s="49" t="s">
        <v>25</v>
      </c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8"/>
      <c r="B434" s="23" t="s">
        <v>26</v>
      </c>
      <c r="C434" s="23"/>
      <c r="D434" s="47" t="s">
        <v>14</v>
      </c>
      <c r="E434" s="47"/>
      <c r="F434" s="47" t="s">
        <v>15</v>
      </c>
      <c r="G434" s="47"/>
      <c r="H434" s="48" t="s">
        <v>16</v>
      </c>
      <c r="I434" s="48"/>
      <c r="J434" s="22"/>
      <c r="K434" s="22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s="14" customFormat="true" ht="12.75" hidden="false" customHeight="false" outlineLevel="0" collapsed="false">
      <c r="A435" s="18"/>
      <c r="B435" s="10" t="s">
        <v>17</v>
      </c>
      <c r="C435" s="23" t="s">
        <v>18</v>
      </c>
      <c r="D435" s="24" t="s">
        <v>17</v>
      </c>
      <c r="E435" s="25" t="s">
        <v>18</v>
      </c>
      <c r="F435" s="24" t="s">
        <v>17</v>
      </c>
      <c r="G435" s="25" t="s">
        <v>18</v>
      </c>
      <c r="H435" s="24" t="s">
        <v>17</v>
      </c>
      <c r="I435" s="26" t="s">
        <v>18</v>
      </c>
      <c r="J435" s="27"/>
      <c r="K435" s="27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2.75" hidden="false" customHeight="false" outlineLevel="0" collapsed="false">
      <c r="A436" s="28" t="s">
        <v>115</v>
      </c>
      <c r="B436" s="29" t="n">
        <f aca="false">SUM(D436,F436,H436)</f>
        <v>117</v>
      </c>
      <c r="C436" s="30" t="n">
        <f aca="false">B436/$B$438</f>
        <v>0.593908629441624</v>
      </c>
      <c r="D436" s="31" t="n">
        <f aca="false">SUM(D422,D429)</f>
        <v>85</v>
      </c>
      <c r="E436" s="32" t="n">
        <f aca="false">D436/$D$438</f>
        <v>0.68</v>
      </c>
      <c r="F436" s="31" t="n">
        <f aca="false">SUM(F422,F429)</f>
        <v>14</v>
      </c>
      <c r="G436" s="32" t="n">
        <f aca="false">F436/$F$438</f>
        <v>0.333333333333333</v>
      </c>
      <c r="H436" s="31" t="n">
        <f aca="false">SUM(H422,H429)</f>
        <v>18</v>
      </c>
      <c r="I436" s="33" t="n">
        <f aca="false">H436/$H$438</f>
        <v>0.6</v>
      </c>
      <c r="J436" s="22"/>
      <c r="K436" s="22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s="35" customFormat="true" ht="12.75" hidden="false" customHeight="false" outlineLevel="0" collapsed="false">
      <c r="A437" s="28" t="s">
        <v>116</v>
      </c>
      <c r="B437" s="29" t="n">
        <f aca="false">SUM(D437,F437,H437)</f>
        <v>80</v>
      </c>
      <c r="C437" s="30" t="n">
        <f aca="false">B437/$B$438</f>
        <v>0.406091370558376</v>
      </c>
      <c r="D437" s="31" t="n">
        <f aca="false">SUM(D423,D430)</f>
        <v>40</v>
      </c>
      <c r="E437" s="32" t="n">
        <f aca="false">D437/$D$438</f>
        <v>0.32</v>
      </c>
      <c r="F437" s="31" t="n">
        <f aca="false">SUM(F423,F430)</f>
        <v>28</v>
      </c>
      <c r="G437" s="32" t="n">
        <f aca="false">F437/$F$438</f>
        <v>0.666666666666667</v>
      </c>
      <c r="H437" s="31" t="n">
        <f aca="false">SUM(H423,H430)</f>
        <v>12</v>
      </c>
      <c r="I437" s="33" t="n">
        <f aca="false">H437/$H$438</f>
        <v>0.4</v>
      </c>
      <c r="J437" s="34"/>
      <c r="K437" s="34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2.75" hidden="false" customHeight="false" outlineLevel="0" collapsed="false">
      <c r="A438" s="28" t="s">
        <v>11</v>
      </c>
      <c r="B438" s="29" t="n">
        <f aca="false">SUM(B436:B437)</f>
        <v>197</v>
      </c>
      <c r="C438" s="30" t="n">
        <f aca="false">B438/$B$438</f>
        <v>1</v>
      </c>
      <c r="D438" s="31" t="n">
        <f aca="false">SUM(D436:D437)</f>
        <v>125</v>
      </c>
      <c r="E438" s="32" t="n">
        <f aca="false">D438/$D$438</f>
        <v>1</v>
      </c>
      <c r="F438" s="31" t="n">
        <f aca="false">SUM(F436:F437)</f>
        <v>42</v>
      </c>
      <c r="G438" s="32" t="n">
        <f aca="false">F438/$F$438</f>
        <v>1</v>
      </c>
      <c r="H438" s="31" t="n">
        <f aca="false">SUM(H436:H437)</f>
        <v>30</v>
      </c>
      <c r="I438" s="33" t="n">
        <f aca="false">H438/$H$438</f>
        <v>1</v>
      </c>
      <c r="J438" s="22"/>
      <c r="K438" s="59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2.75" hidden="false" customHeight="false" outlineLevel="0" collapsed="false">
      <c r="A439" s="49" t="s">
        <v>25</v>
      </c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2.75" hidden="false" customHeight="false" outlineLevel="0" collapsed="false">
      <c r="A440" s="49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2.75" hidden="false" customHeight="false" outlineLevel="0" collapsed="false">
      <c r="A441" s="42"/>
      <c r="B441" s="43" t="s">
        <v>117</v>
      </c>
      <c r="C441" s="44"/>
      <c r="D441" s="44"/>
      <c r="E441" s="44"/>
      <c r="F441" s="44"/>
      <c r="G441" s="44"/>
      <c r="H441" s="44"/>
      <c r="I441" s="44"/>
      <c r="J441" s="22"/>
      <c r="K441" s="59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8.1" hidden="false" customHeight="true" outlineLevel="0" collapsed="false">
      <c r="A442" s="18"/>
      <c r="B442" s="45"/>
      <c r="C442" s="45"/>
      <c r="D442" s="45"/>
      <c r="E442" s="45"/>
      <c r="F442" s="45"/>
      <c r="G442" s="45"/>
      <c r="H442" s="45"/>
      <c r="I442" s="45"/>
      <c r="J442" s="22"/>
      <c r="K442" s="22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2.75" hidden="false" customHeight="false" outlineLevel="0" collapsed="false">
      <c r="A443" s="18"/>
      <c r="B443" s="19" t="s">
        <v>19</v>
      </c>
      <c r="C443" s="19"/>
      <c r="D443" s="20" t="s">
        <v>14</v>
      </c>
      <c r="E443" s="20"/>
      <c r="F443" s="20" t="s">
        <v>15</v>
      </c>
      <c r="G443" s="20"/>
      <c r="H443" s="21" t="s">
        <v>16</v>
      </c>
      <c r="I443" s="21"/>
      <c r="J443" s="22"/>
      <c r="K443" s="22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s="14" customFormat="true" ht="12.75" hidden="false" customHeight="false" outlineLevel="0" collapsed="false">
      <c r="A444" s="18"/>
      <c r="B444" s="10" t="s">
        <v>17</v>
      </c>
      <c r="C444" s="23" t="s">
        <v>18</v>
      </c>
      <c r="D444" s="10" t="s">
        <v>17</v>
      </c>
      <c r="E444" s="124" t="s">
        <v>18</v>
      </c>
      <c r="F444" s="125" t="s">
        <v>17</v>
      </c>
      <c r="G444" s="124" t="s">
        <v>18</v>
      </c>
      <c r="H444" s="125" t="s">
        <v>17</v>
      </c>
      <c r="I444" s="26" t="s">
        <v>18</v>
      </c>
      <c r="J444" s="27"/>
      <c r="K444" s="27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25.5" hidden="false" customHeight="false" outlineLevel="0" collapsed="false">
      <c r="A445" s="36" t="s">
        <v>118</v>
      </c>
      <c r="B445" s="29" t="n">
        <f aca="false">SUM(D445,F445,H445)</f>
        <v>54</v>
      </c>
      <c r="C445" s="38" t="n">
        <f aca="false">B445/$B$423</f>
        <v>0.857142857142857</v>
      </c>
      <c r="D445" s="31" t="n">
        <v>29</v>
      </c>
      <c r="E445" s="32" t="n">
        <f aca="false">D445/$D$423</f>
        <v>0.878787878787879</v>
      </c>
      <c r="F445" s="31" t="n">
        <v>18</v>
      </c>
      <c r="G445" s="32" t="n">
        <f aca="false">F445/$F$423</f>
        <v>0.857142857142857</v>
      </c>
      <c r="H445" s="31" t="n">
        <v>7</v>
      </c>
      <c r="I445" s="33" t="n">
        <f aca="false">H445/$H$423</f>
        <v>0.777777777777778</v>
      </c>
      <c r="J445" s="22"/>
      <c r="K445" s="22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25.5" hidden="false" customHeight="false" outlineLevel="0" collapsed="false">
      <c r="A446" s="36" t="s">
        <v>119</v>
      </c>
      <c r="B446" s="29" t="n">
        <f aca="false">SUM(D446,F446,H446)</f>
        <v>30</v>
      </c>
      <c r="C446" s="38" t="n">
        <f aca="false">B446/$B$423</f>
        <v>0.476190476190476</v>
      </c>
      <c r="D446" s="31" t="n">
        <v>15</v>
      </c>
      <c r="E446" s="32" t="n">
        <f aca="false">D446/$D$423</f>
        <v>0.454545454545455</v>
      </c>
      <c r="F446" s="31" t="n">
        <v>11</v>
      </c>
      <c r="G446" s="32" t="n">
        <f aca="false">F446/$F$423</f>
        <v>0.523809523809524</v>
      </c>
      <c r="H446" s="31" t="n">
        <v>4</v>
      </c>
      <c r="I446" s="33" t="n">
        <f aca="false">H446/$H$423</f>
        <v>0.444444444444444</v>
      </c>
      <c r="J446" s="22"/>
      <c r="K446" s="22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2.75" hidden="false" customHeight="false" outlineLevel="0" collapsed="false">
      <c r="A447" s="36" t="s">
        <v>120</v>
      </c>
      <c r="B447" s="29" t="n">
        <f aca="false">SUM(D447,F447,H447)</f>
        <v>43</v>
      </c>
      <c r="C447" s="38" t="n">
        <f aca="false">B447/$B$423</f>
        <v>0.682539682539683</v>
      </c>
      <c r="D447" s="31" t="n">
        <v>22</v>
      </c>
      <c r="E447" s="32" t="n">
        <f aca="false">D447/$D$423</f>
        <v>0.666666666666667</v>
      </c>
      <c r="F447" s="31" t="n">
        <v>15</v>
      </c>
      <c r="G447" s="32" t="n">
        <f aca="false">F447/$F$423</f>
        <v>0.714285714285714</v>
      </c>
      <c r="H447" s="31" t="n">
        <v>6</v>
      </c>
      <c r="I447" s="33" t="n">
        <f aca="false">H447/$H$423</f>
        <v>0.666666666666667</v>
      </c>
      <c r="J447" s="22"/>
      <c r="K447" s="22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2.75" hidden="false" customHeight="false" outlineLevel="0" collapsed="false">
      <c r="A448" s="36" t="s">
        <v>121</v>
      </c>
      <c r="B448" s="29" t="n">
        <f aca="false">SUM(D448,F448,H448)</f>
        <v>11</v>
      </c>
      <c r="C448" s="38" t="n">
        <f aca="false">B448/$B$423</f>
        <v>0.174603174603175</v>
      </c>
      <c r="D448" s="31"/>
      <c r="E448" s="32" t="n">
        <f aca="false">D448/$D$423</f>
        <v>0</v>
      </c>
      <c r="F448" s="31" t="n">
        <v>7</v>
      </c>
      <c r="G448" s="32" t="n">
        <f aca="false">F448/$F$423</f>
        <v>0.333333333333333</v>
      </c>
      <c r="H448" s="31" t="n">
        <v>4</v>
      </c>
      <c r="I448" s="33" t="n">
        <f aca="false">H448/$H$423</f>
        <v>0.444444444444444</v>
      </c>
      <c r="J448" s="22"/>
      <c r="K448" s="22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2.75" hidden="false" customHeight="false" outlineLevel="0" collapsed="false">
      <c r="A449" s="36" t="s">
        <v>122</v>
      </c>
      <c r="B449" s="29" t="n">
        <f aca="false">SUM(D449,F449,H449)</f>
        <v>43</v>
      </c>
      <c r="C449" s="38" t="n">
        <f aca="false">B449/$B$423</f>
        <v>0.682539682539683</v>
      </c>
      <c r="D449" s="31" t="n">
        <v>21</v>
      </c>
      <c r="E449" s="32" t="n">
        <f aca="false">D449/$D$423</f>
        <v>0.636363636363636</v>
      </c>
      <c r="F449" s="31" t="n">
        <v>14</v>
      </c>
      <c r="G449" s="32" t="n">
        <f aca="false">F449/$F$423</f>
        <v>0.666666666666667</v>
      </c>
      <c r="H449" s="31" t="n">
        <v>8</v>
      </c>
      <c r="I449" s="33" t="n">
        <f aca="false">H449/$H$423</f>
        <v>0.888888888888889</v>
      </c>
      <c r="J449" s="22"/>
      <c r="K449" s="22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25.5" hidden="false" customHeight="false" outlineLevel="0" collapsed="false">
      <c r="A450" s="36" t="s">
        <v>123</v>
      </c>
      <c r="B450" s="29" t="n">
        <f aca="false">SUM(D450,F450,H450)</f>
        <v>37</v>
      </c>
      <c r="C450" s="38" t="n">
        <f aca="false">B450/$B$423</f>
        <v>0.587301587301587</v>
      </c>
      <c r="D450" s="31" t="n">
        <v>19</v>
      </c>
      <c r="E450" s="32" t="n">
        <f aca="false">D450/$D$423</f>
        <v>0.575757575757576</v>
      </c>
      <c r="F450" s="31" t="n">
        <v>13</v>
      </c>
      <c r="G450" s="32" t="n">
        <f aca="false">F450/$F$423</f>
        <v>0.619047619047619</v>
      </c>
      <c r="H450" s="31" t="n">
        <v>5</v>
      </c>
      <c r="I450" s="33" t="n">
        <f aca="false">H450/$H$423</f>
        <v>0.555555555555556</v>
      </c>
      <c r="J450" s="22"/>
      <c r="K450" s="22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25.5" hidden="false" customHeight="false" outlineLevel="0" collapsed="false">
      <c r="A451" s="36" t="s">
        <v>124</v>
      </c>
      <c r="B451" s="29" t="n">
        <f aca="false">SUM(D451,F451,H451)</f>
        <v>12</v>
      </c>
      <c r="C451" s="38" t="n">
        <f aca="false">B451/$B$423</f>
        <v>0.19047619047619</v>
      </c>
      <c r="D451" s="31" t="n">
        <v>4</v>
      </c>
      <c r="E451" s="32" t="n">
        <f aca="false">D451/$D$423</f>
        <v>0.121212121212121</v>
      </c>
      <c r="F451" s="31" t="n">
        <v>7</v>
      </c>
      <c r="G451" s="32" t="n">
        <f aca="false">F451/$F$423</f>
        <v>0.333333333333333</v>
      </c>
      <c r="H451" s="31" t="n">
        <v>1</v>
      </c>
      <c r="I451" s="33" t="n">
        <f aca="false">H451/$H$423</f>
        <v>0.111111111111111</v>
      </c>
      <c r="J451" s="22"/>
      <c r="K451" s="22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25.5" hidden="false" customHeight="false" outlineLevel="0" collapsed="false">
      <c r="A452" s="36" t="s">
        <v>125</v>
      </c>
      <c r="B452" s="29" t="n">
        <f aca="false">SUM(D452,F452,H452)</f>
        <v>17</v>
      </c>
      <c r="C452" s="38" t="n">
        <f aca="false">B452/$B$423</f>
        <v>0.26984126984127</v>
      </c>
      <c r="D452" s="31" t="n">
        <v>6</v>
      </c>
      <c r="E452" s="32" t="n">
        <f aca="false">D452/$D$423</f>
        <v>0.181818181818182</v>
      </c>
      <c r="F452" s="31" t="n">
        <v>8</v>
      </c>
      <c r="G452" s="32" t="n">
        <f aca="false">F452/$F$423</f>
        <v>0.380952380952381</v>
      </c>
      <c r="H452" s="31" t="n">
        <v>3</v>
      </c>
      <c r="I452" s="33" t="n">
        <f aca="false">H452/$H$423</f>
        <v>0.333333333333333</v>
      </c>
      <c r="J452" s="22"/>
      <c r="K452" s="22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2.75" hidden="false" customHeight="false" outlineLevel="0" collapsed="false">
      <c r="A453" s="36" t="s">
        <v>126</v>
      </c>
      <c r="B453" s="29" t="n">
        <f aca="false">SUM(D453,F453,H453)</f>
        <v>20</v>
      </c>
      <c r="C453" s="38" t="n">
        <f aca="false">B453/$B$423</f>
        <v>0.317460317460317</v>
      </c>
      <c r="D453" s="31" t="n">
        <v>12</v>
      </c>
      <c r="E453" s="32" t="n">
        <f aca="false">D453/$D$423</f>
        <v>0.363636363636364</v>
      </c>
      <c r="F453" s="31" t="n">
        <v>7</v>
      </c>
      <c r="G453" s="32" t="n">
        <f aca="false">F453/$F$423</f>
        <v>0.333333333333333</v>
      </c>
      <c r="H453" s="31" t="n">
        <v>1</v>
      </c>
      <c r="I453" s="33" t="n">
        <f aca="false">H453/$H$423</f>
        <v>0.111111111111111</v>
      </c>
      <c r="J453" s="22"/>
      <c r="K453" s="22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2.75" hidden="false" customHeight="false" outlineLevel="0" collapsed="false">
      <c r="A454" s="36" t="s">
        <v>127</v>
      </c>
      <c r="B454" s="29" t="n">
        <f aca="false">SUM(D454,F454,H454)</f>
        <v>45</v>
      </c>
      <c r="C454" s="38" t="n">
        <f aca="false">B454/$B$423</f>
        <v>0.714285714285714</v>
      </c>
      <c r="D454" s="31" t="n">
        <v>25</v>
      </c>
      <c r="E454" s="32" t="n">
        <f aca="false">D454/$D$423</f>
        <v>0.757575757575758</v>
      </c>
      <c r="F454" s="31" t="n">
        <v>15</v>
      </c>
      <c r="G454" s="32" t="n">
        <f aca="false">F454/$F$423</f>
        <v>0.714285714285714</v>
      </c>
      <c r="H454" s="31" t="n">
        <v>5</v>
      </c>
      <c r="I454" s="33" t="n">
        <f aca="false">H454/$H$423</f>
        <v>0.555555555555556</v>
      </c>
      <c r="J454" s="22"/>
      <c r="K454" s="22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25.5" hidden="false" customHeight="false" outlineLevel="0" collapsed="false">
      <c r="A455" s="36" t="s">
        <v>128</v>
      </c>
      <c r="B455" s="29" t="n">
        <f aca="false">SUM(D455,F455,H455)</f>
        <v>12</v>
      </c>
      <c r="C455" s="38" t="n">
        <f aca="false">B455/$B$423</f>
        <v>0.19047619047619</v>
      </c>
      <c r="D455" s="31" t="n">
        <v>5</v>
      </c>
      <c r="E455" s="32" t="n">
        <f aca="false">D455/$D$423</f>
        <v>0.151515151515152</v>
      </c>
      <c r="F455" s="31" t="n">
        <v>5</v>
      </c>
      <c r="G455" s="32" t="n">
        <f aca="false">F455/$F$423</f>
        <v>0.238095238095238</v>
      </c>
      <c r="H455" s="31" t="n">
        <v>2</v>
      </c>
      <c r="I455" s="33" t="n">
        <f aca="false">H455/$H$423</f>
        <v>0.222222222222222</v>
      </c>
      <c r="J455" s="22"/>
      <c r="K455" s="22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49" t="s">
        <v>129</v>
      </c>
      <c r="B456" s="63"/>
      <c r="C456" s="64"/>
      <c r="D456" s="120"/>
      <c r="E456" s="66"/>
      <c r="F456" s="120"/>
      <c r="G456" s="66"/>
      <c r="H456" s="120"/>
      <c r="I456" s="66"/>
      <c r="J456" s="22"/>
      <c r="K456" s="22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18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18"/>
      <c r="B458" s="23" t="s">
        <v>24</v>
      </c>
      <c r="C458" s="23"/>
      <c r="D458" s="47" t="s">
        <v>14</v>
      </c>
      <c r="E458" s="47"/>
      <c r="F458" s="47" t="s">
        <v>15</v>
      </c>
      <c r="G458" s="47"/>
      <c r="H458" s="48" t="s">
        <v>16</v>
      </c>
      <c r="I458" s="48"/>
      <c r="J458" s="22"/>
      <c r="K458" s="22"/>
    </row>
    <row r="459" s="14" customFormat="true" ht="12.75" hidden="false" customHeight="false" outlineLevel="0" collapsed="false">
      <c r="A459" s="18"/>
      <c r="B459" s="10" t="s">
        <v>17</v>
      </c>
      <c r="C459" s="23" t="s">
        <v>18</v>
      </c>
      <c r="D459" s="10" t="s">
        <v>17</v>
      </c>
      <c r="E459" s="124" t="s">
        <v>18</v>
      </c>
      <c r="F459" s="125" t="s">
        <v>17</v>
      </c>
      <c r="G459" s="124" t="s">
        <v>18</v>
      </c>
      <c r="H459" s="125" t="s">
        <v>17</v>
      </c>
      <c r="I459" s="26" t="s">
        <v>18</v>
      </c>
      <c r="J459" s="27"/>
      <c r="K459" s="27"/>
    </row>
    <row r="460" customFormat="false" ht="25.5" hidden="false" customHeight="false" outlineLevel="0" collapsed="false">
      <c r="A460" s="36" t="s">
        <v>118</v>
      </c>
      <c r="B460" s="37" t="n">
        <f aca="false">SUM(D460,F460,H460)</f>
        <v>16</v>
      </c>
      <c r="C460" s="38" t="n">
        <f aca="false">B460/$B$430</f>
        <v>0.941176470588235</v>
      </c>
      <c r="D460" s="31" t="n">
        <v>7</v>
      </c>
      <c r="E460" s="32" t="n">
        <f aca="false">D460/$D$430</f>
        <v>1</v>
      </c>
      <c r="F460" s="31" t="n">
        <v>6</v>
      </c>
      <c r="G460" s="32" t="n">
        <f aca="false">F460/$F$430</f>
        <v>0.857142857142857</v>
      </c>
      <c r="H460" s="31" t="n">
        <v>3</v>
      </c>
      <c r="I460" s="33" t="n">
        <f aca="false">H460/$H$430</f>
        <v>1</v>
      </c>
      <c r="J460" s="22"/>
      <c r="K460" s="22"/>
    </row>
    <row r="461" customFormat="false" ht="25.5" hidden="false" customHeight="false" outlineLevel="0" collapsed="false">
      <c r="A461" s="36" t="s">
        <v>119</v>
      </c>
      <c r="B461" s="37" t="n">
        <f aca="false">SUM(D461,F461,H461)</f>
        <v>5</v>
      </c>
      <c r="C461" s="38" t="n">
        <f aca="false">B461/$B$430</f>
        <v>0.294117647058824</v>
      </c>
      <c r="D461" s="31" t="n">
        <v>1</v>
      </c>
      <c r="E461" s="32" t="n">
        <f aca="false">D461/$D$430</f>
        <v>0.142857142857143</v>
      </c>
      <c r="F461" s="31" t="n">
        <v>2</v>
      </c>
      <c r="G461" s="32" t="n">
        <f aca="false">F461/$F$430</f>
        <v>0.285714285714286</v>
      </c>
      <c r="H461" s="31" t="n">
        <v>2</v>
      </c>
      <c r="I461" s="33" t="n">
        <f aca="false">H461/$H$430</f>
        <v>0.666666666666667</v>
      </c>
      <c r="J461" s="22"/>
      <c r="K461" s="22"/>
    </row>
    <row r="462" customFormat="false" ht="12.75" hidden="false" customHeight="false" outlineLevel="0" collapsed="false">
      <c r="A462" s="36" t="s">
        <v>120</v>
      </c>
      <c r="B462" s="37" t="n">
        <f aca="false">SUM(D462,F462,H462)</f>
        <v>3</v>
      </c>
      <c r="C462" s="38" t="n">
        <f aca="false">B462/$B$430</f>
        <v>0.176470588235294</v>
      </c>
      <c r="D462" s="31" t="n">
        <v>2</v>
      </c>
      <c r="E462" s="32" t="n">
        <f aca="false">D462/$D$430</f>
        <v>0.285714285714286</v>
      </c>
      <c r="F462" s="31" t="n">
        <v>1</v>
      </c>
      <c r="G462" s="32" t="n">
        <f aca="false">F462/$F$430</f>
        <v>0.142857142857143</v>
      </c>
      <c r="H462" s="31"/>
      <c r="I462" s="33" t="n">
        <f aca="false">H462/$H$430</f>
        <v>0</v>
      </c>
      <c r="J462" s="22"/>
      <c r="K462" s="22"/>
    </row>
    <row r="463" customFormat="false" ht="12.75" hidden="false" customHeight="false" outlineLevel="0" collapsed="false">
      <c r="A463" s="36" t="s">
        <v>121</v>
      </c>
      <c r="B463" s="37" t="n">
        <f aca="false">SUM(D463,F463,H463)</f>
        <v>0</v>
      </c>
      <c r="C463" s="38" t="n">
        <f aca="false">B463/$B$430</f>
        <v>0</v>
      </c>
      <c r="D463" s="31"/>
      <c r="E463" s="32" t="n">
        <f aca="false">D463/$D$430</f>
        <v>0</v>
      </c>
      <c r="F463" s="31"/>
      <c r="G463" s="32" t="n">
        <f aca="false">F463/$F$430</f>
        <v>0</v>
      </c>
      <c r="H463" s="31"/>
      <c r="I463" s="33" t="n">
        <f aca="false">H463/$H$430</f>
        <v>0</v>
      </c>
      <c r="J463" s="22"/>
      <c r="K463" s="22"/>
    </row>
    <row r="464" customFormat="false" ht="12.75" hidden="false" customHeight="false" outlineLevel="0" collapsed="false">
      <c r="A464" s="36" t="s">
        <v>122</v>
      </c>
      <c r="B464" s="37" t="n">
        <f aca="false">SUM(D464,F464,H464)</f>
        <v>8</v>
      </c>
      <c r="C464" s="38" t="n">
        <f aca="false">B464/$B$430</f>
        <v>0.470588235294118</v>
      </c>
      <c r="D464" s="31" t="n">
        <v>3</v>
      </c>
      <c r="E464" s="32" t="n">
        <f aca="false">D464/$D$430</f>
        <v>0.428571428571429</v>
      </c>
      <c r="F464" s="31" t="n">
        <v>2</v>
      </c>
      <c r="G464" s="32" t="n">
        <f aca="false">F464/$F$430</f>
        <v>0.285714285714286</v>
      </c>
      <c r="H464" s="31" t="n">
        <v>3</v>
      </c>
      <c r="I464" s="33" t="n">
        <f aca="false">H464/$H$430</f>
        <v>1</v>
      </c>
      <c r="J464" s="22"/>
      <c r="K464" s="22"/>
    </row>
    <row r="465" customFormat="false" ht="25.5" hidden="false" customHeight="false" outlineLevel="0" collapsed="false">
      <c r="A465" s="36" t="s">
        <v>123</v>
      </c>
      <c r="B465" s="37" t="n">
        <f aca="false">SUM(D465,F465,H465)</f>
        <v>4</v>
      </c>
      <c r="C465" s="38" t="n">
        <f aca="false">B465/$B$430</f>
        <v>0.235294117647059</v>
      </c>
      <c r="D465" s="31" t="n">
        <v>2</v>
      </c>
      <c r="E465" s="32" t="n">
        <f aca="false">D465/$D$430</f>
        <v>0.285714285714286</v>
      </c>
      <c r="F465" s="31" t="n">
        <v>1</v>
      </c>
      <c r="G465" s="32" t="n">
        <f aca="false">F465/$F$430</f>
        <v>0.142857142857143</v>
      </c>
      <c r="H465" s="31" t="n">
        <v>1</v>
      </c>
      <c r="I465" s="33" t="n">
        <f aca="false">H465/$H$430</f>
        <v>0.333333333333333</v>
      </c>
      <c r="J465" s="22"/>
      <c r="K465" s="22"/>
    </row>
    <row r="466" customFormat="false" ht="25.5" hidden="false" customHeight="false" outlineLevel="0" collapsed="false">
      <c r="A466" s="36" t="s">
        <v>124</v>
      </c>
      <c r="B466" s="37" t="n">
        <f aca="false">SUM(D466,F466,H466)</f>
        <v>1</v>
      </c>
      <c r="C466" s="38" t="n">
        <f aca="false">B466/$B$430</f>
        <v>0.0588235294117647</v>
      </c>
      <c r="D466" s="31" t="n">
        <v>1</v>
      </c>
      <c r="E466" s="32" t="n">
        <f aca="false">D466/$D$430</f>
        <v>0.142857142857143</v>
      </c>
      <c r="F466" s="31"/>
      <c r="G466" s="32" t="n">
        <f aca="false">F466/$F$430</f>
        <v>0</v>
      </c>
      <c r="H466" s="31"/>
      <c r="I466" s="33" t="n">
        <f aca="false">H466/$H$430</f>
        <v>0</v>
      </c>
      <c r="J466" s="22"/>
      <c r="K466" s="22"/>
    </row>
    <row r="467" customFormat="false" ht="25.5" hidden="false" customHeight="false" outlineLevel="0" collapsed="false">
      <c r="A467" s="36" t="s">
        <v>125</v>
      </c>
      <c r="B467" s="37" t="n">
        <f aca="false">SUM(D467,F467,H467)</f>
        <v>1</v>
      </c>
      <c r="C467" s="38" t="n">
        <f aca="false">B467/$B$430</f>
        <v>0.0588235294117647</v>
      </c>
      <c r="D467" s="31"/>
      <c r="E467" s="32" t="n">
        <f aca="false">D467/$D$430</f>
        <v>0</v>
      </c>
      <c r="F467" s="31" t="n">
        <v>1</v>
      </c>
      <c r="G467" s="32" t="n">
        <f aca="false">F467/$F$430</f>
        <v>0.142857142857143</v>
      </c>
      <c r="H467" s="31"/>
      <c r="I467" s="33" t="n">
        <f aca="false">H467/$H$430</f>
        <v>0</v>
      </c>
      <c r="J467" s="22"/>
      <c r="K467" s="22"/>
    </row>
    <row r="468" customFormat="false" ht="12.75" hidden="false" customHeight="false" outlineLevel="0" collapsed="false">
      <c r="A468" s="36" t="s">
        <v>126</v>
      </c>
      <c r="B468" s="37" t="n">
        <f aca="false">SUM(D468,F468,H468)</f>
        <v>2</v>
      </c>
      <c r="C468" s="38" t="n">
        <f aca="false">B468/$B$430</f>
        <v>0.117647058823529</v>
      </c>
      <c r="D468" s="31" t="n">
        <v>1</v>
      </c>
      <c r="E468" s="32" t="n">
        <f aca="false">D468/$D$430</f>
        <v>0.142857142857143</v>
      </c>
      <c r="F468" s="31"/>
      <c r="G468" s="32" t="n">
        <f aca="false">F468/$F$430</f>
        <v>0</v>
      </c>
      <c r="H468" s="31" t="n">
        <v>1</v>
      </c>
      <c r="I468" s="33" t="n">
        <f aca="false">H468/$H$430</f>
        <v>0.333333333333333</v>
      </c>
      <c r="J468" s="22"/>
      <c r="K468" s="22"/>
    </row>
    <row r="469" customFormat="false" ht="12.75" hidden="false" customHeight="false" outlineLevel="0" collapsed="false">
      <c r="A469" s="36" t="s">
        <v>127</v>
      </c>
      <c r="B469" s="37" t="n">
        <f aca="false">SUM(D469,F469,H469)</f>
        <v>11</v>
      </c>
      <c r="C469" s="38" t="n">
        <f aca="false">B469/$B$430</f>
        <v>0.647058823529412</v>
      </c>
      <c r="D469" s="31" t="n">
        <v>4</v>
      </c>
      <c r="E469" s="32" t="n">
        <f aca="false">D469/$D$430</f>
        <v>0.571428571428571</v>
      </c>
      <c r="F469" s="31" t="n">
        <v>5</v>
      </c>
      <c r="G469" s="32" t="n">
        <f aca="false">F469/$F$430</f>
        <v>0.714285714285714</v>
      </c>
      <c r="H469" s="31" t="n">
        <v>2</v>
      </c>
      <c r="I469" s="33" t="n">
        <f aca="false">H469/$H$430</f>
        <v>0.666666666666667</v>
      </c>
      <c r="J469" s="22"/>
      <c r="K469" s="22"/>
    </row>
    <row r="470" customFormat="false" ht="25.5" hidden="false" customHeight="false" outlineLevel="0" collapsed="false">
      <c r="A470" s="36" t="s">
        <v>128</v>
      </c>
      <c r="B470" s="37" t="n">
        <f aca="false">SUM(D470,F470,H470)</f>
        <v>6</v>
      </c>
      <c r="C470" s="38" t="n">
        <f aca="false">B470/$B$430</f>
        <v>0.352941176470588</v>
      </c>
      <c r="D470" s="31" t="n">
        <v>3</v>
      </c>
      <c r="E470" s="32" t="n">
        <f aca="false">D470/$D$430</f>
        <v>0.428571428571429</v>
      </c>
      <c r="F470" s="31" t="n">
        <v>2</v>
      </c>
      <c r="G470" s="32" t="n">
        <f aca="false">F470/$F$430</f>
        <v>0.285714285714286</v>
      </c>
      <c r="H470" s="31" t="n">
        <v>1</v>
      </c>
      <c r="I470" s="33" t="n">
        <f aca="false">H470/$H$430</f>
        <v>0.333333333333333</v>
      </c>
      <c r="J470" s="22"/>
      <c r="K470" s="22"/>
    </row>
    <row r="471" customFormat="false" ht="12.75" hidden="false" customHeight="false" outlineLevel="0" collapsed="false">
      <c r="A471" s="49" t="s">
        <v>129</v>
      </c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8"/>
      <c r="B473" s="23" t="s">
        <v>26</v>
      </c>
      <c r="C473" s="23"/>
      <c r="D473" s="47" t="s">
        <v>14</v>
      </c>
      <c r="E473" s="47"/>
      <c r="F473" s="47" t="s">
        <v>15</v>
      </c>
      <c r="G473" s="47"/>
      <c r="H473" s="48" t="s">
        <v>16</v>
      </c>
      <c r="I473" s="48"/>
      <c r="J473" s="22"/>
      <c r="K473" s="22"/>
    </row>
    <row r="474" s="14" customFormat="true" ht="12.75" hidden="false" customHeight="false" outlineLevel="0" collapsed="false">
      <c r="A474" s="18"/>
      <c r="B474" s="10" t="s">
        <v>17</v>
      </c>
      <c r="C474" s="23" t="s">
        <v>18</v>
      </c>
      <c r="D474" s="10" t="s">
        <v>17</v>
      </c>
      <c r="E474" s="25" t="s">
        <v>18</v>
      </c>
      <c r="F474" s="10" t="s">
        <v>17</v>
      </c>
      <c r="G474" s="25" t="s">
        <v>18</v>
      </c>
      <c r="H474" s="10" t="s">
        <v>17</v>
      </c>
      <c r="I474" s="26" t="s">
        <v>18</v>
      </c>
      <c r="J474" s="27"/>
      <c r="K474" s="27"/>
    </row>
    <row r="475" customFormat="false" ht="25.5" hidden="false" customHeight="false" outlineLevel="0" collapsed="false">
      <c r="A475" s="36" t="s">
        <v>118</v>
      </c>
      <c r="B475" s="37" t="n">
        <f aca="false">B445+B460</f>
        <v>70</v>
      </c>
      <c r="C475" s="38" t="n">
        <f aca="false">B475/$B$437</f>
        <v>0.875</v>
      </c>
      <c r="D475" s="31" t="n">
        <f aca="false">D445+D460</f>
        <v>36</v>
      </c>
      <c r="E475" s="32" t="n">
        <f aca="false">D475/$D$437</f>
        <v>0.9</v>
      </c>
      <c r="F475" s="31" t="n">
        <f aca="false">F445+F460</f>
        <v>24</v>
      </c>
      <c r="G475" s="32" t="n">
        <f aca="false">F475/$F$437</f>
        <v>0.857142857142857</v>
      </c>
      <c r="H475" s="31" t="n">
        <f aca="false">H445+H460</f>
        <v>10</v>
      </c>
      <c r="I475" s="33" t="n">
        <f aca="false">H475/$H$437</f>
        <v>0.833333333333333</v>
      </c>
      <c r="J475" s="22"/>
      <c r="K475" s="22"/>
    </row>
    <row r="476" customFormat="false" ht="25.5" hidden="false" customHeight="false" outlineLevel="0" collapsed="false">
      <c r="A476" s="36" t="s">
        <v>119</v>
      </c>
      <c r="B476" s="37" t="n">
        <f aca="false">B446+B461</f>
        <v>35</v>
      </c>
      <c r="C476" s="38" t="n">
        <f aca="false">B476/$B$437</f>
        <v>0.4375</v>
      </c>
      <c r="D476" s="31" t="n">
        <f aca="false">D446+D461</f>
        <v>16</v>
      </c>
      <c r="E476" s="32" t="n">
        <f aca="false">D476/$D$437</f>
        <v>0.4</v>
      </c>
      <c r="F476" s="31" t="n">
        <f aca="false">F446+F461</f>
        <v>13</v>
      </c>
      <c r="G476" s="32" t="n">
        <f aca="false">F476/$F$437</f>
        <v>0.464285714285714</v>
      </c>
      <c r="H476" s="31" t="n">
        <f aca="false">H446+H461</f>
        <v>6</v>
      </c>
      <c r="I476" s="33" t="n">
        <f aca="false">H476/$H$437</f>
        <v>0.5</v>
      </c>
      <c r="J476" s="22"/>
      <c r="K476" s="22"/>
    </row>
    <row r="477" customFormat="false" ht="12.75" hidden="false" customHeight="false" outlineLevel="0" collapsed="false">
      <c r="A477" s="36" t="s">
        <v>120</v>
      </c>
      <c r="B477" s="37" t="n">
        <f aca="false">B447+B462</f>
        <v>46</v>
      </c>
      <c r="C477" s="38" t="n">
        <f aca="false">B477/$B$437</f>
        <v>0.575</v>
      </c>
      <c r="D477" s="31" t="n">
        <f aca="false">D447+D462</f>
        <v>24</v>
      </c>
      <c r="E477" s="32" t="n">
        <f aca="false">D477/$D$437</f>
        <v>0.6</v>
      </c>
      <c r="F477" s="31" t="n">
        <f aca="false">F447+F462</f>
        <v>16</v>
      </c>
      <c r="G477" s="32" t="n">
        <f aca="false">F477/$F$437</f>
        <v>0.571428571428571</v>
      </c>
      <c r="H477" s="31" t="n">
        <f aca="false">H447+H462</f>
        <v>6</v>
      </c>
      <c r="I477" s="33" t="n">
        <f aca="false">H477/$H$437</f>
        <v>0.5</v>
      </c>
      <c r="J477" s="22"/>
      <c r="K477" s="22"/>
    </row>
    <row r="478" customFormat="false" ht="12.75" hidden="false" customHeight="false" outlineLevel="0" collapsed="false">
      <c r="A478" s="36" t="s">
        <v>121</v>
      </c>
      <c r="B478" s="37" t="n">
        <f aca="false">B448+B463</f>
        <v>11</v>
      </c>
      <c r="C478" s="38" t="n">
        <f aca="false">B478/$B$437</f>
        <v>0.1375</v>
      </c>
      <c r="D478" s="31" t="n">
        <f aca="false">D448+D463</f>
        <v>0</v>
      </c>
      <c r="E478" s="32" t="n">
        <f aca="false">D478/$D$437</f>
        <v>0</v>
      </c>
      <c r="F478" s="31" t="n">
        <f aca="false">F448+F463</f>
        <v>7</v>
      </c>
      <c r="G478" s="32" t="n">
        <f aca="false">F478/$F$437</f>
        <v>0.25</v>
      </c>
      <c r="H478" s="31" t="n">
        <f aca="false">H448+H463</f>
        <v>4</v>
      </c>
      <c r="I478" s="33" t="n">
        <f aca="false">H478/$H$437</f>
        <v>0.333333333333333</v>
      </c>
      <c r="J478" s="22"/>
      <c r="K478" s="22"/>
    </row>
    <row r="479" customFormat="false" ht="12.75" hidden="false" customHeight="false" outlineLevel="0" collapsed="false">
      <c r="A479" s="36" t="s">
        <v>122</v>
      </c>
      <c r="B479" s="37" t="n">
        <f aca="false">B449+B464</f>
        <v>51</v>
      </c>
      <c r="C479" s="38" t="n">
        <f aca="false">B479/$B$437</f>
        <v>0.6375</v>
      </c>
      <c r="D479" s="31" t="n">
        <f aca="false">D449+D464</f>
        <v>24</v>
      </c>
      <c r="E479" s="32" t="n">
        <f aca="false">D479/$D$437</f>
        <v>0.6</v>
      </c>
      <c r="F479" s="31" t="n">
        <f aca="false">F449+F464</f>
        <v>16</v>
      </c>
      <c r="G479" s="32" t="n">
        <f aca="false">F479/$F$437</f>
        <v>0.571428571428571</v>
      </c>
      <c r="H479" s="31" t="n">
        <f aca="false">H449+H464</f>
        <v>11</v>
      </c>
      <c r="I479" s="33" t="n">
        <f aca="false">H479/$H$437</f>
        <v>0.916666666666667</v>
      </c>
      <c r="J479" s="22"/>
      <c r="K479" s="22"/>
    </row>
    <row r="480" customFormat="false" ht="25.5" hidden="false" customHeight="false" outlineLevel="0" collapsed="false">
      <c r="A480" s="36" t="s">
        <v>123</v>
      </c>
      <c r="B480" s="37" t="n">
        <f aca="false">B450+B465</f>
        <v>41</v>
      </c>
      <c r="C480" s="38" t="n">
        <f aca="false">B480/$B$437</f>
        <v>0.5125</v>
      </c>
      <c r="D480" s="31" t="n">
        <f aca="false">D450+D465</f>
        <v>21</v>
      </c>
      <c r="E480" s="32" t="n">
        <f aca="false">D480/$D$437</f>
        <v>0.525</v>
      </c>
      <c r="F480" s="31" t="n">
        <f aca="false">F450+F465</f>
        <v>14</v>
      </c>
      <c r="G480" s="32" t="n">
        <f aca="false">F480/$F$437</f>
        <v>0.5</v>
      </c>
      <c r="H480" s="31" t="n">
        <f aca="false">H450+H465</f>
        <v>6</v>
      </c>
      <c r="I480" s="33" t="n">
        <f aca="false">H480/$H$437</f>
        <v>0.5</v>
      </c>
      <c r="J480" s="22"/>
      <c r="K480" s="22"/>
    </row>
    <row r="481" customFormat="false" ht="25.5" hidden="false" customHeight="false" outlineLevel="0" collapsed="false">
      <c r="A481" s="36" t="s">
        <v>124</v>
      </c>
      <c r="B481" s="37" t="n">
        <f aca="false">B451+B466</f>
        <v>13</v>
      </c>
      <c r="C481" s="38" t="n">
        <f aca="false">B481/$B$437</f>
        <v>0.1625</v>
      </c>
      <c r="D481" s="31" t="n">
        <f aca="false">D451+D466</f>
        <v>5</v>
      </c>
      <c r="E481" s="32" t="n">
        <f aca="false">D481/$D$437</f>
        <v>0.125</v>
      </c>
      <c r="F481" s="31" t="n">
        <f aca="false">F451+F466</f>
        <v>7</v>
      </c>
      <c r="G481" s="32" t="n">
        <f aca="false">F481/$F$437</f>
        <v>0.25</v>
      </c>
      <c r="H481" s="31" t="n">
        <f aca="false">H451+H466</f>
        <v>1</v>
      </c>
      <c r="I481" s="33" t="n">
        <f aca="false">H481/$H$437</f>
        <v>0.0833333333333333</v>
      </c>
      <c r="J481" s="22"/>
      <c r="K481" s="22"/>
    </row>
    <row r="482" customFormat="false" ht="25.5" hidden="false" customHeight="false" outlineLevel="0" collapsed="false">
      <c r="A482" s="36" t="s">
        <v>125</v>
      </c>
      <c r="B482" s="37" t="n">
        <f aca="false">B452+B467</f>
        <v>18</v>
      </c>
      <c r="C482" s="38" t="n">
        <f aca="false">B482/$B$437</f>
        <v>0.225</v>
      </c>
      <c r="D482" s="31" t="n">
        <f aca="false">D452+D467</f>
        <v>6</v>
      </c>
      <c r="E482" s="32" t="n">
        <f aca="false">D482/$D$437</f>
        <v>0.15</v>
      </c>
      <c r="F482" s="31" t="n">
        <f aca="false">F452+F467</f>
        <v>9</v>
      </c>
      <c r="G482" s="32" t="n">
        <f aca="false">F482/$F$437</f>
        <v>0.321428571428571</v>
      </c>
      <c r="H482" s="31" t="n">
        <f aca="false">H452+H467</f>
        <v>3</v>
      </c>
      <c r="I482" s="33" t="n">
        <f aca="false">H482/$H$437</f>
        <v>0.25</v>
      </c>
      <c r="J482" s="22"/>
      <c r="K482" s="22"/>
    </row>
    <row r="483" customFormat="false" ht="12.75" hidden="false" customHeight="false" outlineLevel="0" collapsed="false">
      <c r="A483" s="36" t="s">
        <v>126</v>
      </c>
      <c r="B483" s="37" t="n">
        <f aca="false">B453+B468</f>
        <v>22</v>
      </c>
      <c r="C483" s="38" t="n">
        <f aca="false">B483/$B$437</f>
        <v>0.275</v>
      </c>
      <c r="D483" s="31" t="n">
        <f aca="false">D453+D468</f>
        <v>13</v>
      </c>
      <c r="E483" s="32" t="n">
        <f aca="false">D483/$D$437</f>
        <v>0.325</v>
      </c>
      <c r="F483" s="31" t="n">
        <f aca="false">F453+F468</f>
        <v>7</v>
      </c>
      <c r="G483" s="32" t="n">
        <f aca="false">F483/$F$437</f>
        <v>0.25</v>
      </c>
      <c r="H483" s="31" t="n">
        <f aca="false">H453+H468</f>
        <v>2</v>
      </c>
      <c r="I483" s="33" t="n">
        <f aca="false">H483/$H$437</f>
        <v>0.166666666666667</v>
      </c>
      <c r="J483" s="22"/>
      <c r="K483" s="22"/>
    </row>
    <row r="484" customFormat="false" ht="12.75" hidden="false" customHeight="false" outlineLevel="0" collapsed="false">
      <c r="A484" s="36" t="s">
        <v>127</v>
      </c>
      <c r="B484" s="37" t="n">
        <f aca="false">B454+B469</f>
        <v>56</v>
      </c>
      <c r="C484" s="38" t="n">
        <f aca="false">B484/$B$437</f>
        <v>0.7</v>
      </c>
      <c r="D484" s="31" t="n">
        <f aca="false">D454+D469</f>
        <v>29</v>
      </c>
      <c r="E484" s="32" t="n">
        <f aca="false">D484/$D$437</f>
        <v>0.725</v>
      </c>
      <c r="F484" s="31" t="n">
        <f aca="false">F454+F469</f>
        <v>20</v>
      </c>
      <c r="G484" s="32" t="n">
        <f aca="false">F484/$F$437</f>
        <v>0.714285714285714</v>
      </c>
      <c r="H484" s="31" t="n">
        <f aca="false">H454+H469</f>
        <v>7</v>
      </c>
      <c r="I484" s="33" t="n">
        <f aca="false">H484/$H$437</f>
        <v>0.583333333333333</v>
      </c>
      <c r="J484" s="22"/>
      <c r="K484" s="22"/>
    </row>
    <row r="485" customFormat="false" ht="25.5" hidden="false" customHeight="false" outlineLevel="0" collapsed="false">
      <c r="A485" s="36" t="s">
        <v>128</v>
      </c>
      <c r="B485" s="37" t="n">
        <f aca="false">B455+B470</f>
        <v>18</v>
      </c>
      <c r="C485" s="38" t="n">
        <f aca="false">B485/$B$437</f>
        <v>0.225</v>
      </c>
      <c r="D485" s="31" t="n">
        <f aca="false">D455+D470</f>
        <v>8</v>
      </c>
      <c r="E485" s="32" t="n">
        <f aca="false">D485/$D$437</f>
        <v>0.2</v>
      </c>
      <c r="F485" s="31" t="n">
        <f aca="false">F455+F470</f>
        <v>7</v>
      </c>
      <c r="G485" s="32" t="n">
        <f aca="false">F485/$F$437</f>
        <v>0.25</v>
      </c>
      <c r="H485" s="31" t="n">
        <f aca="false">H455+H470</f>
        <v>3</v>
      </c>
      <c r="I485" s="33" t="n">
        <f aca="false">H485/$H$437</f>
        <v>0.25</v>
      </c>
      <c r="J485" s="22"/>
      <c r="K485" s="22"/>
    </row>
    <row r="486" customFormat="false" ht="12.75" hidden="false" customHeight="false" outlineLevel="0" collapsed="false">
      <c r="A486" s="49" t="s">
        <v>129</v>
      </c>
      <c r="B486" s="63"/>
      <c r="C486" s="64"/>
      <c r="D486" s="120"/>
      <c r="E486" s="66"/>
      <c r="F486" s="120"/>
      <c r="G486" s="66"/>
      <c r="H486" s="120"/>
      <c r="I486" s="66"/>
      <c r="J486" s="22"/>
      <c r="K486" s="22"/>
    </row>
    <row r="487" customFormat="false" ht="12.75" hidden="false" customHeight="false" outlineLevel="0" collapsed="false">
      <c r="A487" s="18"/>
      <c r="B487" s="22"/>
      <c r="C487" s="22"/>
      <c r="D487" s="22"/>
      <c r="E487" s="22"/>
      <c r="F487" s="22"/>
      <c r="G487" s="22"/>
      <c r="H487" s="22"/>
      <c r="I487" s="22"/>
      <c r="J487" s="22"/>
      <c r="K487" s="22"/>
    </row>
    <row r="488" customFormat="false" ht="12.75" hidden="false" customHeight="false" outlineLevel="0" collapsed="false">
      <c r="A488" s="42"/>
      <c r="B488" s="43" t="s">
        <v>130</v>
      </c>
      <c r="C488" s="44"/>
      <c r="D488" s="44"/>
      <c r="E488" s="44"/>
      <c r="F488" s="44"/>
      <c r="G488" s="44"/>
      <c r="H488" s="44"/>
      <c r="I488" s="44"/>
      <c r="J488" s="22"/>
      <c r="K488" s="59"/>
    </row>
    <row r="489" customFormat="false" ht="8.1" hidden="false" customHeight="true" outlineLevel="0" collapsed="false">
      <c r="A489" s="18"/>
      <c r="B489" s="45"/>
      <c r="C489" s="45"/>
      <c r="D489" s="45"/>
      <c r="E489" s="45"/>
      <c r="F489" s="45"/>
      <c r="G489" s="45"/>
      <c r="H489" s="45"/>
      <c r="I489" s="45"/>
      <c r="J489" s="22"/>
      <c r="K489" s="22"/>
    </row>
    <row r="490" customFormat="false" ht="12.75" hidden="false" customHeight="false" outlineLevel="0" collapsed="false">
      <c r="A490" s="18"/>
      <c r="B490" s="19" t="s">
        <v>19</v>
      </c>
      <c r="C490" s="19"/>
      <c r="D490" s="20" t="s">
        <v>14</v>
      </c>
      <c r="E490" s="20"/>
      <c r="F490" s="20" t="s">
        <v>15</v>
      </c>
      <c r="G490" s="20"/>
      <c r="H490" s="21" t="s">
        <v>16</v>
      </c>
      <c r="I490" s="21"/>
      <c r="J490" s="22"/>
      <c r="K490" s="22"/>
    </row>
    <row r="491" s="14" customFormat="true" ht="12.75" hidden="false" customHeight="false" outlineLevel="0" collapsed="false">
      <c r="A491" s="18"/>
      <c r="B491" s="10" t="s">
        <v>17</v>
      </c>
      <c r="C491" s="23" t="s">
        <v>18</v>
      </c>
      <c r="D491" s="10" t="s">
        <v>17</v>
      </c>
      <c r="E491" s="124" t="s">
        <v>18</v>
      </c>
      <c r="F491" s="125" t="s">
        <v>17</v>
      </c>
      <c r="G491" s="124" t="s">
        <v>18</v>
      </c>
      <c r="H491" s="125" t="s">
        <v>17</v>
      </c>
      <c r="I491" s="26" t="s">
        <v>18</v>
      </c>
      <c r="J491" s="27"/>
      <c r="K491" s="27"/>
    </row>
    <row r="492" customFormat="false" ht="25.5" hidden="false" customHeight="false" outlineLevel="0" collapsed="false">
      <c r="A492" s="36" t="s">
        <v>131</v>
      </c>
      <c r="B492" s="37" t="n">
        <f aca="false">SUM(D492,F492,H492)</f>
        <v>25</v>
      </c>
      <c r="C492" s="38" t="n">
        <f aca="false">B492/$B$423</f>
        <v>0.396825396825397</v>
      </c>
      <c r="D492" s="31" t="n">
        <v>17</v>
      </c>
      <c r="E492" s="32" t="n">
        <f aca="false">D492/$D$423</f>
        <v>0.515151515151515</v>
      </c>
      <c r="F492" s="31" t="n">
        <v>4</v>
      </c>
      <c r="G492" s="32" t="n">
        <f aca="false">F492/$F$423</f>
        <v>0.19047619047619</v>
      </c>
      <c r="H492" s="31" t="n">
        <v>4</v>
      </c>
      <c r="I492" s="33" t="n">
        <f aca="false">H492/$H$423</f>
        <v>0.444444444444444</v>
      </c>
      <c r="J492" s="22"/>
      <c r="K492" s="22"/>
    </row>
    <row r="493" customFormat="false" ht="38.25" hidden="false" customHeight="false" outlineLevel="0" collapsed="false">
      <c r="A493" s="36" t="s">
        <v>132</v>
      </c>
      <c r="B493" s="37" t="n">
        <f aca="false">SUM(D493,F493,H493)</f>
        <v>6</v>
      </c>
      <c r="C493" s="38" t="n">
        <f aca="false">B493/$B$423</f>
        <v>0.0952380952380952</v>
      </c>
      <c r="D493" s="31" t="n">
        <v>6</v>
      </c>
      <c r="E493" s="32" t="n">
        <f aca="false">D493/$D$423</f>
        <v>0.181818181818182</v>
      </c>
      <c r="F493" s="31"/>
      <c r="G493" s="32" t="n">
        <f aca="false">F493/$F$423</f>
        <v>0</v>
      </c>
      <c r="H493" s="31"/>
      <c r="I493" s="33" t="n">
        <f aca="false">H493/$H$423</f>
        <v>0</v>
      </c>
      <c r="J493" s="22"/>
      <c r="K493" s="22"/>
    </row>
    <row r="494" customFormat="false" ht="25.5" hidden="false" customHeight="false" outlineLevel="0" collapsed="false">
      <c r="A494" s="36" t="s">
        <v>133</v>
      </c>
      <c r="B494" s="37" t="n">
        <f aca="false">SUM(D494,F494,H494)</f>
        <v>10</v>
      </c>
      <c r="C494" s="38" t="n">
        <f aca="false">B494/$B$423</f>
        <v>0.158730158730159</v>
      </c>
      <c r="D494" s="31" t="n">
        <v>5</v>
      </c>
      <c r="E494" s="32" t="n">
        <f aca="false">D494/$D$423</f>
        <v>0.151515151515152</v>
      </c>
      <c r="F494" s="31" t="n">
        <v>4</v>
      </c>
      <c r="G494" s="32" t="n">
        <f aca="false">F494/$F$423</f>
        <v>0.19047619047619</v>
      </c>
      <c r="H494" s="31" t="n">
        <v>1</v>
      </c>
      <c r="I494" s="33" t="n">
        <f aca="false">H494/$H$423</f>
        <v>0.111111111111111</v>
      </c>
      <c r="J494" s="22"/>
      <c r="K494" s="22"/>
    </row>
    <row r="495" customFormat="false" ht="25.5" hidden="false" customHeight="false" outlineLevel="0" collapsed="false">
      <c r="A495" s="36" t="s">
        <v>134</v>
      </c>
      <c r="B495" s="37" t="n">
        <f aca="false">SUM(D495,F495,H495)</f>
        <v>21</v>
      </c>
      <c r="C495" s="38" t="n">
        <f aca="false">B495/$B$423</f>
        <v>0.333333333333333</v>
      </c>
      <c r="D495" s="31" t="n">
        <v>13</v>
      </c>
      <c r="E495" s="32" t="n">
        <f aca="false">D495/$D$423</f>
        <v>0.393939393939394</v>
      </c>
      <c r="F495" s="31" t="n">
        <v>3</v>
      </c>
      <c r="G495" s="32" t="n">
        <f aca="false">F495/$F$423</f>
        <v>0.142857142857143</v>
      </c>
      <c r="H495" s="31" t="n">
        <v>5</v>
      </c>
      <c r="I495" s="33" t="n">
        <f aca="false">H495/$H$423</f>
        <v>0.555555555555556</v>
      </c>
      <c r="J495" s="22"/>
      <c r="K495" s="22"/>
    </row>
    <row r="496" customFormat="false" ht="25.5" hidden="false" customHeight="false" outlineLevel="0" collapsed="false">
      <c r="A496" s="36" t="s">
        <v>135</v>
      </c>
      <c r="B496" s="37" t="n">
        <f aca="false">SUM(D496,F496,H496)</f>
        <v>33</v>
      </c>
      <c r="C496" s="38" t="n">
        <f aca="false">B496/$B$423</f>
        <v>0.523809523809524</v>
      </c>
      <c r="D496" s="31" t="n">
        <v>18</v>
      </c>
      <c r="E496" s="32" t="n">
        <f aca="false">D496/$D$423</f>
        <v>0.545454545454545</v>
      </c>
      <c r="F496" s="31" t="n">
        <v>11</v>
      </c>
      <c r="G496" s="32" t="n">
        <f aca="false">F496/$F$423</f>
        <v>0.523809523809524</v>
      </c>
      <c r="H496" s="31" t="n">
        <v>4</v>
      </c>
      <c r="I496" s="33" t="n">
        <f aca="false">H496/$H$423</f>
        <v>0.444444444444444</v>
      </c>
      <c r="J496" s="22"/>
      <c r="K496" s="22"/>
    </row>
    <row r="497" customFormat="false" ht="25.5" hidden="false" customHeight="false" outlineLevel="0" collapsed="false">
      <c r="A497" s="36" t="s">
        <v>136</v>
      </c>
      <c r="B497" s="37" t="n">
        <f aca="false">SUM(D497,F497,H497)</f>
        <v>6</v>
      </c>
      <c r="C497" s="38" t="n">
        <f aca="false">B497/$B$423</f>
        <v>0.0952380952380952</v>
      </c>
      <c r="D497" s="31" t="n">
        <v>1</v>
      </c>
      <c r="E497" s="32" t="n">
        <f aca="false">D497/$D$423</f>
        <v>0.0303030303030303</v>
      </c>
      <c r="F497" s="31" t="n">
        <v>5</v>
      </c>
      <c r="G497" s="32" t="n">
        <f aca="false">F497/$F$423</f>
        <v>0.238095238095238</v>
      </c>
      <c r="H497" s="31"/>
      <c r="I497" s="33" t="n">
        <f aca="false">H497/$H$423</f>
        <v>0</v>
      </c>
      <c r="J497" s="22"/>
      <c r="K497" s="22"/>
    </row>
    <row r="498" customFormat="false" ht="25.5" hidden="false" customHeight="false" outlineLevel="0" collapsed="false">
      <c r="A498" s="36" t="s">
        <v>137</v>
      </c>
      <c r="B498" s="37" t="n">
        <f aca="false">SUM(D498,F498,H498)</f>
        <v>11</v>
      </c>
      <c r="C498" s="38" t="n">
        <f aca="false">B498/$B$423</f>
        <v>0.174603174603175</v>
      </c>
      <c r="D498" s="31" t="n">
        <v>3</v>
      </c>
      <c r="E498" s="32" t="n">
        <f aca="false">D498/$D$423</f>
        <v>0.0909090909090909</v>
      </c>
      <c r="F498" s="31" t="n">
        <v>5</v>
      </c>
      <c r="G498" s="32" t="n">
        <f aca="false">F498/$F$423</f>
        <v>0.238095238095238</v>
      </c>
      <c r="H498" s="31" t="n">
        <v>3</v>
      </c>
      <c r="I498" s="33" t="n">
        <f aca="false">H498/$H$423</f>
        <v>0.333333333333333</v>
      </c>
      <c r="J498" s="22"/>
      <c r="K498" s="22"/>
    </row>
    <row r="499" customFormat="false" ht="25.5" hidden="false" customHeight="false" outlineLevel="0" collapsed="false">
      <c r="A499" s="36" t="s">
        <v>138</v>
      </c>
      <c r="B499" s="37" t="n">
        <f aca="false">SUM(D499,F499,H499)</f>
        <v>17</v>
      </c>
      <c r="C499" s="38" t="n">
        <f aca="false">B499/$B$423</f>
        <v>0.26984126984127</v>
      </c>
      <c r="D499" s="31" t="n">
        <v>11</v>
      </c>
      <c r="E499" s="32" t="n">
        <f aca="false">D499/$D$423</f>
        <v>0.333333333333333</v>
      </c>
      <c r="F499" s="31" t="n">
        <v>3</v>
      </c>
      <c r="G499" s="32" t="n">
        <f aca="false">F499/$F$423</f>
        <v>0.142857142857143</v>
      </c>
      <c r="H499" s="31" t="n">
        <v>3</v>
      </c>
      <c r="I499" s="33" t="n">
        <f aca="false">H499/$H$423</f>
        <v>0.333333333333333</v>
      </c>
      <c r="J499" s="22"/>
      <c r="K499" s="22"/>
    </row>
    <row r="500" customFormat="false" ht="38.25" hidden="false" customHeight="false" outlineLevel="0" collapsed="false">
      <c r="A500" s="36" t="s">
        <v>139</v>
      </c>
      <c r="B500" s="37" t="n">
        <f aca="false">SUM(D500,F500,H500)</f>
        <v>28</v>
      </c>
      <c r="C500" s="38" t="n">
        <f aca="false">B500/$B$423</f>
        <v>0.444444444444444</v>
      </c>
      <c r="D500" s="31" t="n">
        <v>12</v>
      </c>
      <c r="E500" s="32" t="n">
        <f aca="false">D500/$D$423</f>
        <v>0.363636363636364</v>
      </c>
      <c r="F500" s="31" t="n">
        <v>14</v>
      </c>
      <c r="G500" s="32" t="n">
        <f aca="false">F500/$F$423</f>
        <v>0.666666666666667</v>
      </c>
      <c r="H500" s="31" t="n">
        <v>2</v>
      </c>
      <c r="I500" s="33" t="n">
        <f aca="false">H500/$H$423</f>
        <v>0.222222222222222</v>
      </c>
      <c r="J500" s="22"/>
      <c r="K500" s="22"/>
    </row>
    <row r="501" customFormat="false" ht="18" hidden="false" customHeight="true" outlineLevel="0" collapsed="false">
      <c r="A501" s="36" t="s">
        <v>140</v>
      </c>
      <c r="B501" s="37" t="n">
        <f aca="false">SUM(D501,F501,H501)</f>
        <v>48</v>
      </c>
      <c r="C501" s="38" t="n">
        <f aca="false">B501/$B$423</f>
        <v>0.761904761904762</v>
      </c>
      <c r="D501" s="31" t="n">
        <v>28</v>
      </c>
      <c r="E501" s="32" t="n">
        <f aca="false">D501/$D$423</f>
        <v>0.848484848484849</v>
      </c>
      <c r="F501" s="31" t="n">
        <v>17</v>
      </c>
      <c r="G501" s="32" t="n">
        <f aca="false">F501/$F$423</f>
        <v>0.80952380952381</v>
      </c>
      <c r="H501" s="31" t="n">
        <v>3</v>
      </c>
      <c r="I501" s="33" t="n">
        <f aca="false">H501/$H$423</f>
        <v>0.333333333333333</v>
      </c>
      <c r="J501" s="22"/>
      <c r="K501" s="22"/>
    </row>
    <row r="502" customFormat="false" ht="25.5" hidden="false" customHeight="false" outlineLevel="0" collapsed="false">
      <c r="A502" s="36" t="s">
        <v>141</v>
      </c>
      <c r="B502" s="37" t="n">
        <f aca="false">SUM(D502,F502,H502)</f>
        <v>25</v>
      </c>
      <c r="C502" s="38" t="n">
        <f aca="false">B502/$B$423</f>
        <v>0.396825396825397</v>
      </c>
      <c r="D502" s="31" t="n">
        <v>14</v>
      </c>
      <c r="E502" s="32" t="n">
        <f aca="false">D502/$D$423</f>
        <v>0.424242424242424</v>
      </c>
      <c r="F502" s="31" t="n">
        <v>7</v>
      </c>
      <c r="G502" s="32" t="n">
        <f aca="false">F502/$F$423</f>
        <v>0.333333333333333</v>
      </c>
      <c r="H502" s="31" t="n">
        <v>4</v>
      </c>
      <c r="I502" s="33" t="n">
        <f aca="false">H502/$H$423</f>
        <v>0.444444444444444</v>
      </c>
      <c r="J502" s="22"/>
      <c r="K502" s="22"/>
    </row>
    <row r="503" customFormat="false" ht="25.5" hidden="false" customHeight="false" outlineLevel="0" collapsed="false">
      <c r="A503" s="36" t="s">
        <v>142</v>
      </c>
      <c r="B503" s="37" t="n">
        <f aca="false">SUM(D503,F503,H503)</f>
        <v>6</v>
      </c>
      <c r="C503" s="38" t="n">
        <f aca="false">B503/$B$423</f>
        <v>0.0952380952380952</v>
      </c>
      <c r="D503" s="31"/>
      <c r="E503" s="32" t="n">
        <f aca="false">D503/$D$423</f>
        <v>0</v>
      </c>
      <c r="F503" s="31" t="n">
        <v>5</v>
      </c>
      <c r="G503" s="32" t="n">
        <f aca="false">F503/$F$423</f>
        <v>0.238095238095238</v>
      </c>
      <c r="H503" s="31" t="n">
        <v>1</v>
      </c>
      <c r="I503" s="33" t="n">
        <f aca="false">H503/$H$423</f>
        <v>0.111111111111111</v>
      </c>
      <c r="J503" s="22"/>
      <c r="K503" s="22"/>
    </row>
    <row r="504" customFormat="false" ht="25.5" hidden="false" customHeight="false" outlineLevel="0" collapsed="false">
      <c r="A504" s="36" t="s">
        <v>143</v>
      </c>
      <c r="B504" s="37" t="n">
        <f aca="false">SUM(D504,F504,H504)</f>
        <v>13</v>
      </c>
      <c r="C504" s="38" t="n">
        <f aca="false">B504/$B$423</f>
        <v>0.206349206349206</v>
      </c>
      <c r="D504" s="31" t="n">
        <v>8</v>
      </c>
      <c r="E504" s="32" t="n">
        <f aca="false">D504/$D$423</f>
        <v>0.242424242424242</v>
      </c>
      <c r="F504" s="31" t="n">
        <v>3</v>
      </c>
      <c r="G504" s="32" t="n">
        <f aca="false">F504/$F$423</f>
        <v>0.142857142857143</v>
      </c>
      <c r="H504" s="31" t="n">
        <v>2</v>
      </c>
      <c r="I504" s="33" t="n">
        <f aca="false">H504/$H$423</f>
        <v>0.222222222222222</v>
      </c>
      <c r="J504" s="22"/>
      <c r="K504" s="22"/>
    </row>
    <row r="505" customFormat="false" ht="12.75" hidden="false" customHeight="false" outlineLevel="0" collapsed="false">
      <c r="A505" s="49" t="s">
        <v>129</v>
      </c>
      <c r="B505" s="63"/>
      <c r="C505" s="64"/>
      <c r="D505" s="120"/>
      <c r="E505" s="66"/>
      <c r="F505" s="120"/>
      <c r="G505" s="66"/>
      <c r="H505" s="120"/>
      <c r="I505" s="66"/>
      <c r="J505" s="22"/>
      <c r="K505" s="22"/>
    </row>
    <row r="506" customFormat="false" ht="12.75" hidden="false" customHeight="false" outlineLevel="0" collapsed="false">
      <c r="A506" s="18"/>
      <c r="B506" s="22"/>
      <c r="C506" s="22"/>
      <c r="D506" s="22"/>
      <c r="E506" s="22"/>
      <c r="F506" s="22"/>
      <c r="G506" s="22"/>
      <c r="H506" s="22"/>
      <c r="I506" s="22"/>
      <c r="J506" s="22"/>
      <c r="K506" s="22"/>
    </row>
    <row r="507" customFormat="false" ht="12.75" hidden="false" customHeight="false" outlineLevel="0" collapsed="false">
      <c r="A507" s="18"/>
      <c r="B507" s="23" t="s">
        <v>24</v>
      </c>
      <c r="C507" s="23"/>
      <c r="D507" s="47" t="s">
        <v>14</v>
      </c>
      <c r="E507" s="47"/>
      <c r="F507" s="47" t="s">
        <v>15</v>
      </c>
      <c r="G507" s="47"/>
      <c r="H507" s="48" t="s">
        <v>16</v>
      </c>
      <c r="I507" s="48"/>
      <c r="J507" s="22"/>
      <c r="K507" s="22"/>
    </row>
    <row r="508" s="14" customFormat="true" ht="12.75" hidden="false" customHeight="false" outlineLevel="0" collapsed="false">
      <c r="A508" s="18"/>
      <c r="B508" s="10" t="s">
        <v>17</v>
      </c>
      <c r="C508" s="23" t="s">
        <v>18</v>
      </c>
      <c r="D508" s="10" t="s">
        <v>17</v>
      </c>
      <c r="E508" s="124" t="s">
        <v>18</v>
      </c>
      <c r="F508" s="125" t="s">
        <v>17</v>
      </c>
      <c r="G508" s="124" t="s">
        <v>18</v>
      </c>
      <c r="H508" s="125" t="s">
        <v>17</v>
      </c>
      <c r="I508" s="26" t="s">
        <v>18</v>
      </c>
      <c r="J508" s="27"/>
      <c r="K508" s="27"/>
    </row>
    <row r="509" customFormat="false" ht="25.5" hidden="false" customHeight="false" outlineLevel="0" collapsed="false">
      <c r="A509" s="36" t="s">
        <v>131</v>
      </c>
      <c r="B509" s="37" t="n">
        <f aca="false">SUM(D509,F509,H509)</f>
        <v>4</v>
      </c>
      <c r="C509" s="38" t="n">
        <f aca="false">+B509/$B$430</f>
        <v>0.235294117647059</v>
      </c>
      <c r="D509" s="31" t="n">
        <v>3</v>
      </c>
      <c r="E509" s="32" t="n">
        <f aca="false">+D509/$D$430</f>
        <v>0.428571428571429</v>
      </c>
      <c r="F509" s="31" t="n">
        <v>1</v>
      </c>
      <c r="G509" s="32" t="n">
        <f aca="false">+F509/$F$430</f>
        <v>0.142857142857143</v>
      </c>
      <c r="H509" s="31"/>
      <c r="I509" s="33" t="n">
        <f aca="false">+H509/$H$430</f>
        <v>0</v>
      </c>
      <c r="J509" s="22"/>
      <c r="K509" s="22"/>
    </row>
    <row r="510" customFormat="false" ht="38.25" hidden="false" customHeight="false" outlineLevel="0" collapsed="false">
      <c r="A510" s="36" t="s">
        <v>132</v>
      </c>
      <c r="B510" s="37" t="n">
        <f aca="false">SUM(D510,F510,H510)</f>
        <v>1</v>
      </c>
      <c r="C510" s="38" t="n">
        <f aca="false">+B510/$B$430</f>
        <v>0.0588235294117647</v>
      </c>
      <c r="D510" s="31" t="n">
        <v>1</v>
      </c>
      <c r="E510" s="32" t="n">
        <f aca="false">+D510/$D$430</f>
        <v>0.142857142857143</v>
      </c>
      <c r="F510" s="31"/>
      <c r="G510" s="32" t="n">
        <f aca="false">+F510/$F$430</f>
        <v>0</v>
      </c>
      <c r="H510" s="31"/>
      <c r="I510" s="33" t="n">
        <f aca="false">+H510/$H$430</f>
        <v>0</v>
      </c>
      <c r="J510" s="22"/>
      <c r="K510" s="22"/>
    </row>
    <row r="511" customFormat="false" ht="25.5" hidden="false" customHeight="false" outlineLevel="0" collapsed="false">
      <c r="A511" s="36" t="s">
        <v>133</v>
      </c>
      <c r="B511" s="37" t="n">
        <f aca="false">SUM(D511,F511,H511)</f>
        <v>5</v>
      </c>
      <c r="C511" s="38" t="n">
        <f aca="false">+B511/$B$430</f>
        <v>0.294117647058824</v>
      </c>
      <c r="D511" s="31" t="n">
        <v>3</v>
      </c>
      <c r="E511" s="32" t="n">
        <f aca="false">+D511/$D$430</f>
        <v>0.428571428571429</v>
      </c>
      <c r="F511" s="31" t="n">
        <v>1</v>
      </c>
      <c r="G511" s="32" t="n">
        <f aca="false">+F511/$F$430</f>
        <v>0.142857142857143</v>
      </c>
      <c r="H511" s="31" t="n">
        <v>1</v>
      </c>
      <c r="I511" s="33" t="n">
        <f aca="false">+H511/$H$430</f>
        <v>0.333333333333333</v>
      </c>
      <c r="J511" s="22"/>
      <c r="K511" s="22"/>
    </row>
    <row r="512" customFormat="false" ht="25.5" hidden="false" customHeight="false" outlineLevel="0" collapsed="false">
      <c r="A512" s="36" t="s">
        <v>134</v>
      </c>
      <c r="B512" s="37" t="n">
        <f aca="false">SUM(D512,F512,H512)</f>
        <v>6</v>
      </c>
      <c r="C512" s="38" t="n">
        <f aca="false">+B512/$B$430</f>
        <v>0.352941176470588</v>
      </c>
      <c r="D512" s="31" t="n">
        <v>3</v>
      </c>
      <c r="E512" s="32" t="n">
        <f aca="false">+D512/$D$430</f>
        <v>0.428571428571429</v>
      </c>
      <c r="F512" s="31" t="n">
        <v>1</v>
      </c>
      <c r="G512" s="32" t="n">
        <f aca="false">+F512/$F$430</f>
        <v>0.142857142857143</v>
      </c>
      <c r="H512" s="31" t="n">
        <v>2</v>
      </c>
      <c r="I512" s="33" t="n">
        <f aca="false">+H512/$H$430</f>
        <v>0.666666666666667</v>
      </c>
      <c r="J512" s="22"/>
      <c r="K512" s="22"/>
    </row>
    <row r="513" customFormat="false" ht="25.5" hidden="false" customHeight="false" outlineLevel="0" collapsed="false">
      <c r="A513" s="36" t="s">
        <v>135</v>
      </c>
      <c r="B513" s="37" t="n">
        <f aca="false">SUM(D513,F513,H513)</f>
        <v>11</v>
      </c>
      <c r="C513" s="38" t="n">
        <f aca="false">+B513/$B$430</f>
        <v>0.647058823529412</v>
      </c>
      <c r="D513" s="31" t="n">
        <v>6</v>
      </c>
      <c r="E513" s="32" t="n">
        <f aca="false">+D513/$D$430</f>
        <v>0.857142857142857</v>
      </c>
      <c r="F513" s="31" t="n">
        <v>4</v>
      </c>
      <c r="G513" s="32" t="n">
        <f aca="false">+F513/$F$430</f>
        <v>0.571428571428571</v>
      </c>
      <c r="H513" s="31" t="n">
        <v>1</v>
      </c>
      <c r="I513" s="33" t="n">
        <f aca="false">+H513/$H$430</f>
        <v>0.333333333333333</v>
      </c>
      <c r="J513" s="22"/>
      <c r="K513" s="22"/>
    </row>
    <row r="514" customFormat="false" ht="25.5" hidden="false" customHeight="false" outlineLevel="0" collapsed="false">
      <c r="A514" s="36" t="s">
        <v>136</v>
      </c>
      <c r="B514" s="37" t="n">
        <f aca="false">SUM(D514,F514,H514)</f>
        <v>3</v>
      </c>
      <c r="C514" s="38" t="n">
        <f aca="false">+B514/$B$430</f>
        <v>0.176470588235294</v>
      </c>
      <c r="D514" s="31" t="n">
        <v>1</v>
      </c>
      <c r="E514" s="32" t="n">
        <f aca="false">+D514/$D$430</f>
        <v>0.142857142857143</v>
      </c>
      <c r="F514" s="31" t="n">
        <v>2</v>
      </c>
      <c r="G514" s="32" t="n">
        <f aca="false">+F514/$F$430</f>
        <v>0.285714285714286</v>
      </c>
      <c r="H514" s="31"/>
      <c r="I514" s="33" t="n">
        <f aca="false">+H514/$H$430</f>
        <v>0</v>
      </c>
      <c r="J514" s="22"/>
      <c r="K514" s="22"/>
    </row>
    <row r="515" customFormat="false" ht="25.5" hidden="false" customHeight="false" outlineLevel="0" collapsed="false">
      <c r="A515" s="36" t="s">
        <v>137</v>
      </c>
      <c r="B515" s="37" t="n">
        <f aca="false">SUM(D515,F515,H515)</f>
        <v>4</v>
      </c>
      <c r="C515" s="38" t="n">
        <f aca="false">+B515/$B$430</f>
        <v>0.235294117647059</v>
      </c>
      <c r="D515" s="31" t="n">
        <v>3</v>
      </c>
      <c r="E515" s="32" t="n">
        <f aca="false">+D515/$D$430</f>
        <v>0.428571428571429</v>
      </c>
      <c r="F515" s="31" t="n">
        <v>1</v>
      </c>
      <c r="G515" s="32" t="n">
        <f aca="false">+F515/$F$430</f>
        <v>0.142857142857143</v>
      </c>
      <c r="H515" s="31"/>
      <c r="I515" s="33" t="n">
        <f aca="false">+H515/$H$430</f>
        <v>0</v>
      </c>
      <c r="J515" s="22"/>
      <c r="K515" s="22"/>
    </row>
    <row r="516" customFormat="false" ht="25.5" hidden="false" customHeight="false" outlineLevel="0" collapsed="false">
      <c r="A516" s="36" t="s">
        <v>138</v>
      </c>
      <c r="B516" s="37" t="n">
        <f aca="false">SUM(D516,F516,H516)</f>
        <v>6</v>
      </c>
      <c r="C516" s="38" t="n">
        <f aca="false">+B516/$B$430</f>
        <v>0.352941176470588</v>
      </c>
      <c r="D516" s="31" t="n">
        <v>3</v>
      </c>
      <c r="E516" s="32" t="n">
        <f aca="false">+D516/$D$430</f>
        <v>0.428571428571429</v>
      </c>
      <c r="F516" s="31" t="n">
        <v>2</v>
      </c>
      <c r="G516" s="32" t="n">
        <f aca="false">+F516/$F$430</f>
        <v>0.285714285714286</v>
      </c>
      <c r="H516" s="31" t="n">
        <v>1</v>
      </c>
      <c r="I516" s="33" t="n">
        <f aca="false">+H516/$H$430</f>
        <v>0.333333333333333</v>
      </c>
      <c r="J516" s="22"/>
      <c r="K516" s="22"/>
    </row>
    <row r="517" customFormat="false" ht="38.25" hidden="false" customHeight="false" outlineLevel="0" collapsed="false">
      <c r="A517" s="36" t="s">
        <v>139</v>
      </c>
      <c r="B517" s="37" t="n">
        <f aca="false">SUM(D517,F517,H517)</f>
        <v>9</v>
      </c>
      <c r="C517" s="38" t="n">
        <f aca="false">+B517/$B$430</f>
        <v>0.529411764705882</v>
      </c>
      <c r="D517" s="31" t="n">
        <v>4</v>
      </c>
      <c r="E517" s="32" t="n">
        <f aca="false">+D517/$D$430</f>
        <v>0.571428571428571</v>
      </c>
      <c r="F517" s="31" t="n">
        <v>4</v>
      </c>
      <c r="G517" s="32" t="n">
        <f aca="false">+F517/$F$430</f>
        <v>0.571428571428571</v>
      </c>
      <c r="H517" s="31" t="n">
        <v>1</v>
      </c>
      <c r="I517" s="33" t="n">
        <f aca="false">+H517/$H$430</f>
        <v>0.333333333333333</v>
      </c>
      <c r="J517" s="22"/>
      <c r="K517" s="22"/>
    </row>
    <row r="518" customFormat="false" ht="20.25" hidden="false" customHeight="true" outlineLevel="0" collapsed="false">
      <c r="A518" s="36" t="s">
        <v>140</v>
      </c>
      <c r="B518" s="37" t="n">
        <f aca="false">SUM(D518,F518,H518)</f>
        <v>13</v>
      </c>
      <c r="C518" s="38" t="n">
        <f aca="false">+B518/$B$430</f>
        <v>0.764705882352941</v>
      </c>
      <c r="D518" s="31" t="n">
        <v>7</v>
      </c>
      <c r="E518" s="32" t="n">
        <f aca="false">+D518/$D$430</f>
        <v>1</v>
      </c>
      <c r="F518" s="31" t="n">
        <v>4</v>
      </c>
      <c r="G518" s="32" t="n">
        <f aca="false">+F518/$F$430</f>
        <v>0.571428571428571</v>
      </c>
      <c r="H518" s="31" t="n">
        <v>2</v>
      </c>
      <c r="I518" s="33" t="n">
        <f aca="false">+H518/$H$430</f>
        <v>0.666666666666667</v>
      </c>
      <c r="J518" s="22"/>
      <c r="K518" s="22"/>
    </row>
    <row r="519" customFormat="false" ht="25.5" hidden="false" customHeight="false" outlineLevel="0" collapsed="false">
      <c r="A519" s="36" t="s">
        <v>141</v>
      </c>
      <c r="B519" s="37" t="n">
        <f aca="false">SUM(D519,F519,H519)</f>
        <v>4</v>
      </c>
      <c r="C519" s="38" t="n">
        <f aca="false">+B519/$B$430</f>
        <v>0.235294117647059</v>
      </c>
      <c r="D519" s="31" t="n">
        <v>3</v>
      </c>
      <c r="E519" s="32" t="n">
        <f aca="false">+D519/$D$430</f>
        <v>0.428571428571429</v>
      </c>
      <c r="F519" s="31" t="n">
        <v>1</v>
      </c>
      <c r="G519" s="32" t="n">
        <f aca="false">+F519/$F$430</f>
        <v>0.142857142857143</v>
      </c>
      <c r="H519" s="31"/>
      <c r="I519" s="33" t="n">
        <f aca="false">+H519/$H$430</f>
        <v>0</v>
      </c>
      <c r="J519" s="22"/>
      <c r="K519" s="22"/>
    </row>
    <row r="520" customFormat="false" ht="25.5" hidden="false" customHeight="false" outlineLevel="0" collapsed="false">
      <c r="A520" s="36" t="s">
        <v>142</v>
      </c>
      <c r="B520" s="37" t="n">
        <f aca="false">SUM(D520,F520,H520)</f>
        <v>4</v>
      </c>
      <c r="C520" s="38" t="n">
        <f aca="false">+B520/$B$430</f>
        <v>0.235294117647059</v>
      </c>
      <c r="D520" s="31"/>
      <c r="E520" s="32" t="n">
        <f aca="false">+D520/$D$430</f>
        <v>0</v>
      </c>
      <c r="F520" s="31" t="n">
        <v>2</v>
      </c>
      <c r="G520" s="32" t="n">
        <f aca="false">+F520/$F$430</f>
        <v>0.285714285714286</v>
      </c>
      <c r="H520" s="31" t="n">
        <v>2</v>
      </c>
      <c r="I520" s="33" t="n">
        <f aca="false">+H520/$H$430</f>
        <v>0.666666666666667</v>
      </c>
      <c r="J520" s="22"/>
      <c r="K520" s="22"/>
    </row>
    <row r="521" customFormat="false" ht="25.5" hidden="false" customHeight="false" outlineLevel="0" collapsed="false">
      <c r="A521" s="36" t="s">
        <v>143</v>
      </c>
      <c r="B521" s="37" t="n">
        <f aca="false">SUM(D521,F521,H521)</f>
        <v>4</v>
      </c>
      <c r="C521" s="38" t="n">
        <f aca="false">+B521/$B$430</f>
        <v>0.235294117647059</v>
      </c>
      <c r="D521" s="31" t="n">
        <v>1</v>
      </c>
      <c r="E521" s="32" t="n">
        <f aca="false">+D521/$D$430</f>
        <v>0.142857142857143</v>
      </c>
      <c r="F521" s="31" t="n">
        <v>2</v>
      </c>
      <c r="G521" s="32" t="n">
        <f aca="false">+F521/$F$430</f>
        <v>0.285714285714286</v>
      </c>
      <c r="H521" s="31" t="n">
        <v>1</v>
      </c>
      <c r="I521" s="33" t="n">
        <f aca="false">+H521/$H$430</f>
        <v>0.333333333333333</v>
      </c>
      <c r="J521" s="22"/>
      <c r="K521" s="22"/>
    </row>
    <row r="522" customFormat="false" ht="12.75" hidden="false" customHeight="false" outlineLevel="0" collapsed="false">
      <c r="A522" s="49" t="s">
        <v>129</v>
      </c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8"/>
      <c r="B524" s="23" t="s">
        <v>26</v>
      </c>
      <c r="C524" s="23"/>
      <c r="D524" s="47" t="s">
        <v>14</v>
      </c>
      <c r="E524" s="47"/>
      <c r="F524" s="47" t="s">
        <v>15</v>
      </c>
      <c r="G524" s="47"/>
      <c r="H524" s="48" t="s">
        <v>16</v>
      </c>
      <c r="I524" s="48"/>
      <c r="J524" s="22"/>
      <c r="K524" s="22"/>
    </row>
    <row r="525" s="14" customFormat="true" ht="12.75" hidden="false" customHeight="false" outlineLevel="0" collapsed="false">
      <c r="A525" s="18"/>
      <c r="B525" s="10" t="s">
        <v>17</v>
      </c>
      <c r="C525" s="23" t="s">
        <v>18</v>
      </c>
      <c r="D525" s="10" t="s">
        <v>17</v>
      </c>
      <c r="E525" s="124" t="s">
        <v>18</v>
      </c>
      <c r="F525" s="125" t="s">
        <v>17</v>
      </c>
      <c r="G525" s="124" t="s">
        <v>18</v>
      </c>
      <c r="H525" s="125" t="s">
        <v>17</v>
      </c>
      <c r="I525" s="26" t="s">
        <v>18</v>
      </c>
      <c r="J525" s="27"/>
      <c r="K525" s="27"/>
    </row>
    <row r="526" customFormat="false" ht="25.5" hidden="false" customHeight="false" outlineLevel="0" collapsed="false">
      <c r="A526" s="36" t="s">
        <v>131</v>
      </c>
      <c r="B526" s="37" t="n">
        <f aca="false">B509+B492</f>
        <v>29</v>
      </c>
      <c r="C526" s="38" t="n">
        <f aca="false">+B526/$B$437</f>
        <v>0.3625</v>
      </c>
      <c r="D526" s="31" t="n">
        <f aca="false">D509+D492</f>
        <v>20</v>
      </c>
      <c r="E526" s="32" t="n">
        <f aca="false">+D526/$D$437</f>
        <v>0.5</v>
      </c>
      <c r="F526" s="31" t="n">
        <f aca="false">F509+F492</f>
        <v>5</v>
      </c>
      <c r="G526" s="32" t="n">
        <f aca="false">+F526/$F$437</f>
        <v>0.178571428571429</v>
      </c>
      <c r="H526" s="31" t="n">
        <f aca="false">H509+H492</f>
        <v>4</v>
      </c>
      <c r="I526" s="33" t="n">
        <f aca="false">+H526/$H$437</f>
        <v>0.333333333333333</v>
      </c>
      <c r="J526" s="22"/>
      <c r="K526" s="22"/>
    </row>
    <row r="527" customFormat="false" ht="38.25" hidden="false" customHeight="false" outlineLevel="0" collapsed="false">
      <c r="A527" s="36" t="s">
        <v>132</v>
      </c>
      <c r="B527" s="37" t="n">
        <f aca="false">B510+B493</f>
        <v>7</v>
      </c>
      <c r="C527" s="38" t="n">
        <f aca="false">+B527/$B$437</f>
        <v>0.0875</v>
      </c>
      <c r="D527" s="31" t="n">
        <f aca="false">D510+D493</f>
        <v>7</v>
      </c>
      <c r="E527" s="32" t="n">
        <f aca="false">+D527/$D$437</f>
        <v>0.175</v>
      </c>
      <c r="F527" s="31" t="n">
        <f aca="false">F510+F493</f>
        <v>0</v>
      </c>
      <c r="G527" s="32" t="n">
        <f aca="false">+F527/$F$437</f>
        <v>0</v>
      </c>
      <c r="H527" s="31" t="n">
        <f aca="false">H510+H493</f>
        <v>0</v>
      </c>
      <c r="I527" s="33" t="n">
        <f aca="false">+H527/$H$437</f>
        <v>0</v>
      </c>
      <c r="J527" s="22"/>
      <c r="K527" s="22"/>
    </row>
    <row r="528" customFormat="false" ht="25.5" hidden="false" customHeight="false" outlineLevel="0" collapsed="false">
      <c r="A528" s="36" t="s">
        <v>133</v>
      </c>
      <c r="B528" s="37" t="n">
        <f aca="false">B511+B494</f>
        <v>15</v>
      </c>
      <c r="C528" s="38" t="n">
        <f aca="false">+B528/$B$437</f>
        <v>0.1875</v>
      </c>
      <c r="D528" s="31" t="n">
        <f aca="false">D511+D494</f>
        <v>8</v>
      </c>
      <c r="E528" s="32" t="n">
        <f aca="false">+D528/$D$437</f>
        <v>0.2</v>
      </c>
      <c r="F528" s="31" t="n">
        <f aca="false">F511+F494</f>
        <v>5</v>
      </c>
      <c r="G528" s="32" t="n">
        <f aca="false">+F528/$F$437</f>
        <v>0.178571428571429</v>
      </c>
      <c r="H528" s="31" t="n">
        <f aca="false">H511+H494</f>
        <v>2</v>
      </c>
      <c r="I528" s="33" t="n">
        <f aca="false">+H528/$H$437</f>
        <v>0.166666666666667</v>
      </c>
      <c r="J528" s="22"/>
      <c r="K528" s="22"/>
    </row>
    <row r="529" customFormat="false" ht="25.5" hidden="false" customHeight="false" outlineLevel="0" collapsed="false">
      <c r="A529" s="36" t="s">
        <v>134</v>
      </c>
      <c r="B529" s="37" t="n">
        <f aca="false">B512+B495</f>
        <v>27</v>
      </c>
      <c r="C529" s="38" t="n">
        <f aca="false">+B529/$B$437</f>
        <v>0.3375</v>
      </c>
      <c r="D529" s="31" t="n">
        <f aca="false">D512+D495</f>
        <v>16</v>
      </c>
      <c r="E529" s="32" t="n">
        <f aca="false">+D529/$D$437</f>
        <v>0.4</v>
      </c>
      <c r="F529" s="31" t="n">
        <f aca="false">F512+F495</f>
        <v>4</v>
      </c>
      <c r="G529" s="32" t="n">
        <f aca="false">+F529/$F$437</f>
        <v>0.142857142857143</v>
      </c>
      <c r="H529" s="31" t="n">
        <f aca="false">H512+H495</f>
        <v>7</v>
      </c>
      <c r="I529" s="33" t="n">
        <f aca="false">+H529/$H$437</f>
        <v>0.583333333333333</v>
      </c>
      <c r="J529" s="22"/>
      <c r="K529" s="22"/>
    </row>
    <row r="530" customFormat="false" ht="25.5" hidden="false" customHeight="false" outlineLevel="0" collapsed="false">
      <c r="A530" s="36" t="s">
        <v>135</v>
      </c>
      <c r="B530" s="37" t="n">
        <f aca="false">B513+B496</f>
        <v>44</v>
      </c>
      <c r="C530" s="38" t="n">
        <f aca="false">+B530/$B$437</f>
        <v>0.55</v>
      </c>
      <c r="D530" s="31" t="n">
        <f aca="false">D513+D496</f>
        <v>24</v>
      </c>
      <c r="E530" s="32" t="n">
        <f aca="false">+D530/$D$437</f>
        <v>0.6</v>
      </c>
      <c r="F530" s="31" t="n">
        <f aca="false">F513+F496</f>
        <v>15</v>
      </c>
      <c r="G530" s="32" t="n">
        <f aca="false">+F530/$F$437</f>
        <v>0.535714285714286</v>
      </c>
      <c r="H530" s="31" t="n">
        <f aca="false">H513+H496</f>
        <v>5</v>
      </c>
      <c r="I530" s="33" t="n">
        <f aca="false">+H530/$H$437</f>
        <v>0.416666666666667</v>
      </c>
      <c r="J530" s="22"/>
      <c r="K530" s="22"/>
    </row>
    <row r="531" customFormat="false" ht="25.5" hidden="false" customHeight="false" outlineLevel="0" collapsed="false">
      <c r="A531" s="36" t="s">
        <v>136</v>
      </c>
      <c r="B531" s="37" t="n">
        <f aca="false">B514+B497</f>
        <v>9</v>
      </c>
      <c r="C531" s="38" t="n">
        <f aca="false">+B531/$B$437</f>
        <v>0.1125</v>
      </c>
      <c r="D531" s="31" t="n">
        <f aca="false">D514+D497</f>
        <v>2</v>
      </c>
      <c r="E531" s="32" t="n">
        <f aca="false">+D531/$D$437</f>
        <v>0.05</v>
      </c>
      <c r="F531" s="31" t="n">
        <f aca="false">F514+F497</f>
        <v>7</v>
      </c>
      <c r="G531" s="32" t="n">
        <f aca="false">+F531/$F$437</f>
        <v>0.25</v>
      </c>
      <c r="H531" s="31" t="n">
        <f aca="false">H514+H497</f>
        <v>0</v>
      </c>
      <c r="I531" s="33" t="n">
        <f aca="false">+H531/$H$437</f>
        <v>0</v>
      </c>
      <c r="J531" s="22"/>
      <c r="K531" s="22"/>
    </row>
    <row r="532" customFormat="false" ht="25.5" hidden="false" customHeight="false" outlineLevel="0" collapsed="false">
      <c r="A532" s="36" t="s">
        <v>137</v>
      </c>
      <c r="B532" s="37" t="n">
        <f aca="false">B515+B498</f>
        <v>15</v>
      </c>
      <c r="C532" s="38" t="n">
        <f aca="false">+B532/$B$437</f>
        <v>0.1875</v>
      </c>
      <c r="D532" s="31" t="n">
        <f aca="false">D515+D498</f>
        <v>6</v>
      </c>
      <c r="E532" s="32" t="n">
        <f aca="false">+D532/$D$437</f>
        <v>0.15</v>
      </c>
      <c r="F532" s="31" t="n">
        <f aca="false">F515+F498</f>
        <v>6</v>
      </c>
      <c r="G532" s="32" t="n">
        <f aca="false">+F532/$F$437</f>
        <v>0.214285714285714</v>
      </c>
      <c r="H532" s="31" t="n">
        <f aca="false">H515+H498</f>
        <v>3</v>
      </c>
      <c r="I532" s="33" t="n">
        <f aca="false">+H532/$H$437</f>
        <v>0.25</v>
      </c>
      <c r="J532" s="22"/>
      <c r="K532" s="22"/>
    </row>
    <row r="533" customFormat="false" ht="25.5" hidden="false" customHeight="false" outlineLevel="0" collapsed="false">
      <c r="A533" s="36" t="s">
        <v>138</v>
      </c>
      <c r="B533" s="37" t="n">
        <f aca="false">B516+B499</f>
        <v>23</v>
      </c>
      <c r="C533" s="38" t="n">
        <f aca="false">+B533/$B$437</f>
        <v>0.2875</v>
      </c>
      <c r="D533" s="31" t="n">
        <f aca="false">D516+D499</f>
        <v>14</v>
      </c>
      <c r="E533" s="32" t="n">
        <f aca="false">+D533/$D$437</f>
        <v>0.35</v>
      </c>
      <c r="F533" s="31" t="n">
        <f aca="false">F516+F499</f>
        <v>5</v>
      </c>
      <c r="G533" s="32" t="n">
        <f aca="false">+F533/$F$437</f>
        <v>0.178571428571429</v>
      </c>
      <c r="H533" s="31" t="n">
        <f aca="false">H516+H499</f>
        <v>4</v>
      </c>
      <c r="I533" s="33" t="n">
        <f aca="false">+H533/$H$437</f>
        <v>0.333333333333333</v>
      </c>
      <c r="J533" s="22"/>
      <c r="K533" s="22"/>
    </row>
    <row r="534" customFormat="false" ht="38.25" hidden="false" customHeight="false" outlineLevel="0" collapsed="false">
      <c r="A534" s="36" t="s">
        <v>139</v>
      </c>
      <c r="B534" s="37" t="n">
        <f aca="false">B517+B500</f>
        <v>37</v>
      </c>
      <c r="C534" s="38" t="n">
        <f aca="false">+B534/$B$437</f>
        <v>0.4625</v>
      </c>
      <c r="D534" s="31" t="n">
        <f aca="false">D517+D500</f>
        <v>16</v>
      </c>
      <c r="E534" s="32" t="n">
        <f aca="false">+D534/$D$437</f>
        <v>0.4</v>
      </c>
      <c r="F534" s="31" t="n">
        <f aca="false">F517+F500</f>
        <v>18</v>
      </c>
      <c r="G534" s="32" t="n">
        <f aca="false">+F534/$F$437</f>
        <v>0.642857142857143</v>
      </c>
      <c r="H534" s="31" t="n">
        <f aca="false">H517+H500</f>
        <v>3</v>
      </c>
      <c r="I534" s="33" t="n">
        <f aca="false">+H534/$H$437</f>
        <v>0.25</v>
      </c>
      <c r="J534" s="22"/>
      <c r="K534" s="22"/>
    </row>
    <row r="535" customFormat="false" ht="30" hidden="false" customHeight="true" outlineLevel="0" collapsed="false">
      <c r="A535" s="36" t="s">
        <v>140</v>
      </c>
      <c r="B535" s="37" t="n">
        <f aca="false">B518+B501</f>
        <v>61</v>
      </c>
      <c r="C535" s="38" t="n">
        <f aca="false">+B535/$B$437</f>
        <v>0.7625</v>
      </c>
      <c r="D535" s="31" t="n">
        <f aca="false">D518+D501</f>
        <v>35</v>
      </c>
      <c r="E535" s="32" t="n">
        <f aca="false">+D535/$D$437</f>
        <v>0.875</v>
      </c>
      <c r="F535" s="31" t="n">
        <f aca="false">F518+F501</f>
        <v>21</v>
      </c>
      <c r="G535" s="32" t="n">
        <f aca="false">+F535/$F$437</f>
        <v>0.75</v>
      </c>
      <c r="H535" s="31" t="n">
        <f aca="false">H518+H501</f>
        <v>5</v>
      </c>
      <c r="I535" s="33" t="n">
        <f aca="false">+H535/$H$437</f>
        <v>0.416666666666667</v>
      </c>
      <c r="J535" s="22"/>
      <c r="K535" s="22"/>
    </row>
    <row r="536" customFormat="false" ht="25.5" hidden="false" customHeight="false" outlineLevel="0" collapsed="false">
      <c r="A536" s="36" t="s">
        <v>141</v>
      </c>
      <c r="B536" s="37" t="n">
        <f aca="false">B519+B502</f>
        <v>29</v>
      </c>
      <c r="C536" s="38" t="n">
        <f aca="false">+B536/$B$437</f>
        <v>0.3625</v>
      </c>
      <c r="D536" s="31" t="n">
        <f aca="false">D519+D502</f>
        <v>17</v>
      </c>
      <c r="E536" s="32" t="n">
        <f aca="false">+D536/$D$437</f>
        <v>0.425</v>
      </c>
      <c r="F536" s="31" t="n">
        <f aca="false">F519+F502</f>
        <v>8</v>
      </c>
      <c r="G536" s="32" t="n">
        <f aca="false">+F536/$F$437</f>
        <v>0.285714285714286</v>
      </c>
      <c r="H536" s="31" t="n">
        <f aca="false">H519+H502</f>
        <v>4</v>
      </c>
      <c r="I536" s="33" t="n">
        <f aca="false">+H536/$H$437</f>
        <v>0.333333333333333</v>
      </c>
      <c r="J536" s="22"/>
      <c r="K536" s="22"/>
    </row>
    <row r="537" customFormat="false" ht="25.5" hidden="false" customHeight="false" outlineLevel="0" collapsed="false">
      <c r="A537" s="36" t="s">
        <v>142</v>
      </c>
      <c r="B537" s="37" t="n">
        <f aca="false">B520+B503</f>
        <v>10</v>
      </c>
      <c r="C537" s="38" t="n">
        <f aca="false">+B537/$B$437</f>
        <v>0.125</v>
      </c>
      <c r="D537" s="31" t="n">
        <f aca="false">D520+D503</f>
        <v>0</v>
      </c>
      <c r="E537" s="32" t="n">
        <f aca="false">+D537/$D$437</f>
        <v>0</v>
      </c>
      <c r="F537" s="31" t="n">
        <f aca="false">F520+F503</f>
        <v>7</v>
      </c>
      <c r="G537" s="32" t="n">
        <f aca="false">+F537/$F$437</f>
        <v>0.25</v>
      </c>
      <c r="H537" s="31" t="n">
        <f aca="false">H520+H503</f>
        <v>3</v>
      </c>
      <c r="I537" s="33" t="n">
        <f aca="false">+H537/$H$437</f>
        <v>0.25</v>
      </c>
      <c r="J537" s="22"/>
      <c r="K537" s="22"/>
    </row>
    <row r="538" customFormat="false" ht="25.5" hidden="false" customHeight="false" outlineLevel="0" collapsed="false">
      <c r="A538" s="36" t="s">
        <v>143</v>
      </c>
      <c r="B538" s="37" t="n">
        <f aca="false">B521+B504</f>
        <v>17</v>
      </c>
      <c r="C538" s="38" t="n">
        <f aca="false">+B538/$B$437</f>
        <v>0.2125</v>
      </c>
      <c r="D538" s="31" t="n">
        <f aca="false">D521+D504</f>
        <v>9</v>
      </c>
      <c r="E538" s="32" t="n">
        <f aca="false">+D538/$D$437</f>
        <v>0.225</v>
      </c>
      <c r="F538" s="31" t="n">
        <f aca="false">F521+F504</f>
        <v>5</v>
      </c>
      <c r="G538" s="32" t="n">
        <f aca="false">+F538/$F$437</f>
        <v>0.178571428571429</v>
      </c>
      <c r="H538" s="31" t="n">
        <f aca="false">H521+H504</f>
        <v>3</v>
      </c>
      <c r="I538" s="33" t="n">
        <f aca="false">+H538/$H$437</f>
        <v>0.25</v>
      </c>
      <c r="J538" s="22"/>
      <c r="K538" s="22"/>
    </row>
    <row r="539" customFormat="false" ht="12.75" hidden="false" customHeight="false" outlineLevel="0" collapsed="false">
      <c r="A539" s="49" t="s">
        <v>129</v>
      </c>
      <c r="B539" s="63"/>
      <c r="C539" s="64"/>
      <c r="D539" s="120"/>
      <c r="E539" s="66"/>
      <c r="F539" s="120"/>
      <c r="G539" s="66"/>
      <c r="H539" s="120"/>
      <c r="I539" s="66"/>
      <c r="J539" s="22"/>
      <c r="K539" s="22"/>
    </row>
    <row r="540" customFormat="false" ht="12.75" hidden="false" customHeight="false" outlineLevel="0" collapsed="false">
      <c r="A540" s="18"/>
      <c r="B540" s="22"/>
      <c r="C540" s="22"/>
      <c r="D540" s="22"/>
      <c r="E540" s="22"/>
      <c r="F540" s="22"/>
      <c r="G540" s="22"/>
      <c r="H540" s="22"/>
      <c r="I540" s="22"/>
      <c r="J540" s="22"/>
      <c r="K540" s="22"/>
    </row>
    <row r="541" customFormat="false" ht="12.75" hidden="false" customHeight="false" outlineLevel="0" collapsed="false">
      <c r="A541" s="43" t="s">
        <v>144</v>
      </c>
      <c r="B541" s="44"/>
      <c r="C541" s="44"/>
      <c r="D541" s="44"/>
      <c r="E541" s="44"/>
      <c r="F541" s="44"/>
      <c r="G541" s="44"/>
      <c r="H541" s="44"/>
      <c r="I541" s="44"/>
      <c r="J541" s="22"/>
      <c r="K541" s="22"/>
    </row>
    <row r="542" customFormat="false" ht="8.1" hidden="false" customHeight="true" outlineLevel="0" collapsed="false">
      <c r="A542" s="18"/>
      <c r="B542" s="58"/>
      <c r="C542" s="58"/>
      <c r="D542" s="58"/>
      <c r="E542" s="58"/>
      <c r="F542" s="58"/>
      <c r="G542" s="58"/>
      <c r="H542" s="58"/>
      <c r="I542" s="58"/>
      <c r="J542" s="22"/>
      <c r="K542" s="22"/>
    </row>
    <row r="543" customFormat="false" ht="12.75" hidden="false" customHeight="false" outlineLevel="0" collapsed="false">
      <c r="A543" s="42"/>
      <c r="B543" s="43" t="s">
        <v>145</v>
      </c>
      <c r="C543" s="44"/>
      <c r="D543" s="44"/>
      <c r="E543" s="44"/>
      <c r="F543" s="44"/>
      <c r="G543" s="44"/>
      <c r="H543" s="44"/>
      <c r="I543" s="44"/>
      <c r="J543" s="22"/>
      <c r="K543" s="59"/>
    </row>
    <row r="544" customFormat="false" ht="8.1" hidden="false" customHeight="true" outlineLevel="0" collapsed="false">
      <c r="A544" s="18"/>
      <c r="B544" s="45"/>
      <c r="C544" s="45"/>
      <c r="D544" s="45"/>
      <c r="E544" s="45"/>
      <c r="F544" s="45"/>
      <c r="G544" s="45"/>
      <c r="H544" s="45"/>
      <c r="I544" s="45"/>
      <c r="J544" s="22"/>
      <c r="K544" s="22"/>
    </row>
    <row r="545" customFormat="false" ht="12.75" hidden="false" customHeight="false" outlineLevel="0" collapsed="false">
      <c r="A545" s="18"/>
      <c r="B545" s="19" t="s">
        <v>19</v>
      </c>
      <c r="C545" s="19"/>
      <c r="D545" s="20" t="s">
        <v>14</v>
      </c>
      <c r="E545" s="20"/>
      <c r="F545" s="20" t="s">
        <v>15</v>
      </c>
      <c r="G545" s="20"/>
      <c r="H545" s="21" t="s">
        <v>16</v>
      </c>
      <c r="I545" s="21"/>
      <c r="J545" s="22"/>
      <c r="K545" s="22"/>
    </row>
    <row r="546" s="14" customFormat="true" ht="12.75" hidden="false" customHeight="false" outlineLevel="0" collapsed="false">
      <c r="A546" s="18"/>
      <c r="B546" s="10" t="s">
        <v>17</v>
      </c>
      <c r="C546" s="23" t="s">
        <v>18</v>
      </c>
      <c r="D546" s="24" t="s">
        <v>17</v>
      </c>
      <c r="E546" s="25" t="s">
        <v>18</v>
      </c>
      <c r="F546" s="24" t="s">
        <v>17</v>
      </c>
      <c r="G546" s="25" t="s">
        <v>18</v>
      </c>
      <c r="H546" s="24" t="s">
        <v>17</v>
      </c>
      <c r="I546" s="26" t="s">
        <v>18</v>
      </c>
      <c r="J546" s="27"/>
      <c r="K546" s="27"/>
    </row>
    <row r="547" customFormat="false" ht="12.75" hidden="false" customHeight="false" outlineLevel="0" collapsed="false">
      <c r="A547" s="28" t="s">
        <v>115</v>
      </c>
      <c r="B547" s="29" t="n">
        <f aca="false">SUM(D547,F547,H547)</f>
        <v>97</v>
      </c>
      <c r="C547" s="30" t="n">
        <f aca="false">+B547/$B$18</f>
        <v>0.621794871794872</v>
      </c>
      <c r="D547" s="31" t="n">
        <v>58</v>
      </c>
      <c r="E547" s="32" t="n">
        <f aca="false">+D547/$D$18</f>
        <v>0.563106796116505</v>
      </c>
      <c r="F547" s="31" t="n">
        <v>21</v>
      </c>
      <c r="G547" s="32" t="n">
        <f aca="false">+F547/$F$18</f>
        <v>0.724137931034483</v>
      </c>
      <c r="H547" s="31" t="n">
        <v>18</v>
      </c>
      <c r="I547" s="33" t="n">
        <f aca="false">+H547/$H$18</f>
        <v>0.75</v>
      </c>
      <c r="J547" s="22"/>
      <c r="K547" s="22"/>
    </row>
    <row r="548" s="35" customFormat="true" ht="12.75" hidden="false" customHeight="false" outlineLevel="0" collapsed="false">
      <c r="A548" s="36" t="s">
        <v>146</v>
      </c>
      <c r="B548" s="37" t="n">
        <f aca="false">SUM(D548,F548,H548)</f>
        <v>59</v>
      </c>
      <c r="C548" s="38" t="n">
        <f aca="false">+B548/$B$18</f>
        <v>0.378205128205128</v>
      </c>
      <c r="D548" s="39" t="n">
        <v>45</v>
      </c>
      <c r="E548" s="40" t="n">
        <f aca="false">+D548/$D$18</f>
        <v>0.436893203883495</v>
      </c>
      <c r="F548" s="39" t="n">
        <v>8</v>
      </c>
      <c r="G548" s="40" t="n">
        <f aca="false">+F548/$F$18</f>
        <v>0.275862068965517</v>
      </c>
      <c r="H548" s="39" t="n">
        <v>6</v>
      </c>
      <c r="I548" s="41" t="n">
        <f aca="false">+H548/$H$18</f>
        <v>0.25</v>
      </c>
      <c r="J548" s="34"/>
      <c r="K548" s="34"/>
    </row>
    <row r="549" customFormat="false" ht="12.75" hidden="false" customHeight="false" outlineLevel="0" collapsed="false">
      <c r="A549" s="28" t="s">
        <v>11</v>
      </c>
      <c r="B549" s="29" t="n">
        <f aca="false">SUM(B547:B548)</f>
        <v>156</v>
      </c>
      <c r="C549" s="30" t="n">
        <f aca="false">+B549/$B$18</f>
        <v>1</v>
      </c>
      <c r="D549" s="31" t="n">
        <f aca="false">SUM(D547:D548)</f>
        <v>103</v>
      </c>
      <c r="E549" s="32" t="n">
        <f aca="false">+D549/$D$18</f>
        <v>1</v>
      </c>
      <c r="F549" s="31" t="n">
        <f aca="false">SUM(F547:F548)</f>
        <v>29</v>
      </c>
      <c r="G549" s="32" t="n">
        <f aca="false">+F549/$F$18</f>
        <v>1</v>
      </c>
      <c r="H549" s="31" t="n">
        <f aca="false">SUM(H547:H548)</f>
        <v>24</v>
      </c>
      <c r="I549" s="33" t="n">
        <f aca="false">+H549/$H$18</f>
        <v>1</v>
      </c>
      <c r="J549" s="22"/>
      <c r="K549" s="22"/>
    </row>
    <row r="550" customFormat="false" ht="12.75" hidden="false" customHeight="false" outlineLevel="0" collapsed="false">
      <c r="A550" s="49" t="s">
        <v>25</v>
      </c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8"/>
      <c r="B552" s="23" t="s">
        <v>24</v>
      </c>
      <c r="C552" s="23"/>
      <c r="D552" s="47" t="s">
        <v>14</v>
      </c>
      <c r="E552" s="47"/>
      <c r="F552" s="47" t="s">
        <v>15</v>
      </c>
      <c r="G552" s="47"/>
      <c r="H552" s="48" t="s">
        <v>16</v>
      </c>
      <c r="I552" s="48"/>
      <c r="J552" s="22"/>
      <c r="K552" s="22"/>
    </row>
    <row r="553" s="14" customFormat="true" ht="12.75" hidden="false" customHeight="false" outlineLevel="0" collapsed="false">
      <c r="A553" s="18"/>
      <c r="B553" s="10" t="s">
        <v>17</v>
      </c>
      <c r="C553" s="23" t="s">
        <v>18</v>
      </c>
      <c r="D553" s="24" t="s">
        <v>17</v>
      </c>
      <c r="E553" s="25" t="s">
        <v>18</v>
      </c>
      <c r="F553" s="24" t="s">
        <v>17</v>
      </c>
      <c r="G553" s="25" t="s">
        <v>18</v>
      </c>
      <c r="H553" s="24" t="s">
        <v>17</v>
      </c>
      <c r="I553" s="26" t="s">
        <v>18</v>
      </c>
      <c r="J553" s="27"/>
      <c r="K553" s="27"/>
    </row>
    <row r="554" customFormat="false" ht="12.75" hidden="false" customHeight="false" outlineLevel="0" collapsed="false">
      <c r="A554" s="28" t="s">
        <v>115</v>
      </c>
      <c r="B554" s="29" t="n">
        <f aca="false">SUM(D554,F554,H554)</f>
        <v>38</v>
      </c>
      <c r="C554" s="30" t="n">
        <f aca="false">+B554/$B$19</f>
        <v>0.926829268292683</v>
      </c>
      <c r="D554" s="31" t="n">
        <v>19</v>
      </c>
      <c r="E554" s="32" t="n">
        <f aca="false">+D554/$D$19</f>
        <v>0.863636363636364</v>
      </c>
      <c r="F554" s="31" t="n">
        <v>13</v>
      </c>
      <c r="G554" s="32" t="n">
        <f aca="false">+F554/$F$19</f>
        <v>1</v>
      </c>
      <c r="H554" s="31" t="n">
        <v>6</v>
      </c>
      <c r="I554" s="33" t="n">
        <f aca="false">+H554/$H$19</f>
        <v>1</v>
      </c>
      <c r="J554" s="22"/>
      <c r="K554" s="22"/>
    </row>
    <row r="555" s="35" customFormat="true" ht="12.75" hidden="false" customHeight="false" outlineLevel="0" collapsed="false">
      <c r="A555" s="36" t="s">
        <v>146</v>
      </c>
      <c r="B555" s="37" t="n">
        <f aca="false">SUM(D555,F555,H555)</f>
        <v>3</v>
      </c>
      <c r="C555" s="38" t="n">
        <f aca="false">+B555/$B$19</f>
        <v>0.0731707317073171</v>
      </c>
      <c r="D555" s="39" t="n">
        <v>3</v>
      </c>
      <c r="E555" s="40" t="n">
        <f aca="false">+D555/$D$19</f>
        <v>0.136363636363636</v>
      </c>
      <c r="F555" s="39"/>
      <c r="G555" s="40" t="n">
        <f aca="false">+F555/$F$19</f>
        <v>0</v>
      </c>
      <c r="H555" s="39"/>
      <c r="I555" s="41" t="n">
        <f aca="false">+H555/$H$19</f>
        <v>0</v>
      </c>
      <c r="J555" s="34"/>
      <c r="K555" s="34"/>
    </row>
    <row r="556" customFormat="false" ht="12.75" hidden="false" customHeight="false" outlineLevel="0" collapsed="false">
      <c r="A556" s="28" t="s">
        <v>11</v>
      </c>
      <c r="B556" s="29" t="n">
        <f aca="false">SUM(B554:B555)</f>
        <v>41</v>
      </c>
      <c r="C556" s="30" t="n">
        <f aca="false">+B556/$B$19</f>
        <v>1</v>
      </c>
      <c r="D556" s="31" t="n">
        <f aca="false">SUM(D554:D555)</f>
        <v>22</v>
      </c>
      <c r="E556" s="32" t="n">
        <f aca="false">+D556/$D$19</f>
        <v>1</v>
      </c>
      <c r="F556" s="31" t="n">
        <f aca="false">SUM(F554:F555)</f>
        <v>13</v>
      </c>
      <c r="G556" s="32" t="n">
        <f aca="false">+F556/$F$19</f>
        <v>1</v>
      </c>
      <c r="H556" s="31" t="n">
        <f aca="false">SUM(H554:H555)</f>
        <v>6</v>
      </c>
      <c r="I556" s="33" t="n">
        <f aca="false">+H556/$H$19</f>
        <v>1</v>
      </c>
      <c r="J556" s="22"/>
      <c r="K556" s="22"/>
    </row>
    <row r="557" customFormat="false" ht="12.75" hidden="false" customHeight="false" outlineLevel="0" collapsed="false">
      <c r="A557" s="49" t="s">
        <v>25</v>
      </c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8"/>
      <c r="B559" s="23" t="s">
        <v>26</v>
      </c>
      <c r="C559" s="23"/>
      <c r="D559" s="47" t="s">
        <v>14</v>
      </c>
      <c r="E559" s="47"/>
      <c r="F559" s="47" t="s">
        <v>15</v>
      </c>
      <c r="G559" s="47"/>
      <c r="H559" s="48" t="s">
        <v>16</v>
      </c>
      <c r="I559" s="48"/>
      <c r="J559" s="22"/>
      <c r="K559" s="22"/>
    </row>
    <row r="560" s="14" customFormat="true" ht="12.75" hidden="false" customHeight="false" outlineLevel="0" collapsed="false">
      <c r="A560" s="18"/>
      <c r="B560" s="10" t="s">
        <v>17</v>
      </c>
      <c r="C560" s="23" t="s">
        <v>18</v>
      </c>
      <c r="D560" s="24" t="s">
        <v>17</v>
      </c>
      <c r="E560" s="25" t="s">
        <v>18</v>
      </c>
      <c r="F560" s="24" t="s">
        <v>17</v>
      </c>
      <c r="G560" s="25" t="s">
        <v>18</v>
      </c>
      <c r="H560" s="24" t="s">
        <v>17</v>
      </c>
      <c r="I560" s="26" t="s">
        <v>18</v>
      </c>
      <c r="J560" s="27"/>
      <c r="K560" s="27"/>
    </row>
    <row r="561" customFormat="false" ht="12.75" hidden="false" customHeight="false" outlineLevel="0" collapsed="false">
      <c r="A561" s="28" t="s">
        <v>115</v>
      </c>
      <c r="B561" s="29" t="n">
        <f aca="false">B547+B554</f>
        <v>135</v>
      </c>
      <c r="C561" s="30" t="n">
        <f aca="false">+B561/$B$20</f>
        <v>0.685279187817259</v>
      </c>
      <c r="D561" s="31" t="n">
        <f aca="false">D547+D554</f>
        <v>77</v>
      </c>
      <c r="E561" s="32" t="n">
        <f aca="false">+D561/$D$20</f>
        <v>0.616</v>
      </c>
      <c r="F561" s="31" t="n">
        <f aca="false">F547+F554</f>
        <v>34</v>
      </c>
      <c r="G561" s="32" t="n">
        <f aca="false">+F561/$F$20</f>
        <v>0.80952380952381</v>
      </c>
      <c r="H561" s="31" t="n">
        <f aca="false">H547+H554</f>
        <v>24</v>
      </c>
      <c r="I561" s="33" t="n">
        <f aca="false">+H561/$H$20</f>
        <v>0.8</v>
      </c>
      <c r="J561" s="22"/>
      <c r="K561" s="22"/>
    </row>
    <row r="562" s="35" customFormat="true" ht="12.75" hidden="false" customHeight="false" outlineLevel="0" collapsed="false">
      <c r="A562" s="36" t="s">
        <v>146</v>
      </c>
      <c r="B562" s="37" t="n">
        <f aca="false">B548+B555</f>
        <v>62</v>
      </c>
      <c r="C562" s="38" t="n">
        <f aca="false">+B562/$B$20</f>
        <v>0.314720812182741</v>
      </c>
      <c r="D562" s="39" t="n">
        <f aca="false">D548+D555</f>
        <v>48</v>
      </c>
      <c r="E562" s="40" t="n">
        <f aca="false">+D562/$D$20</f>
        <v>0.384</v>
      </c>
      <c r="F562" s="39" t="n">
        <f aca="false">F548+F555</f>
        <v>8</v>
      </c>
      <c r="G562" s="40" t="n">
        <f aca="false">+F562/$F$20</f>
        <v>0.19047619047619</v>
      </c>
      <c r="H562" s="39" t="n">
        <f aca="false">H548+H555</f>
        <v>6</v>
      </c>
      <c r="I562" s="41" t="n">
        <f aca="false">+H562/$H$20</f>
        <v>0.2</v>
      </c>
      <c r="J562" s="34"/>
      <c r="K562" s="34"/>
    </row>
    <row r="563" customFormat="false" ht="12.75" hidden="false" customHeight="false" outlineLevel="0" collapsed="false">
      <c r="A563" s="28" t="s">
        <v>11</v>
      </c>
      <c r="B563" s="29" t="n">
        <f aca="false">B549+B556</f>
        <v>197</v>
      </c>
      <c r="C563" s="30" t="n">
        <f aca="false">+B563/$B$20</f>
        <v>1</v>
      </c>
      <c r="D563" s="31" t="n">
        <f aca="false">D549+D556</f>
        <v>125</v>
      </c>
      <c r="E563" s="32" t="n">
        <f aca="false">+D563/$D$20</f>
        <v>1</v>
      </c>
      <c r="F563" s="31" t="n">
        <f aca="false">F549+F556</f>
        <v>42</v>
      </c>
      <c r="G563" s="32" t="n">
        <f aca="false">+F563/$F$20</f>
        <v>1</v>
      </c>
      <c r="H563" s="31" t="n">
        <f aca="false">H549+H556</f>
        <v>30</v>
      </c>
      <c r="I563" s="33" t="n">
        <f aca="false">+H563/$H$20</f>
        <v>1</v>
      </c>
      <c r="J563" s="22"/>
      <c r="K563" s="22"/>
    </row>
    <row r="564" customFormat="false" ht="12.75" hidden="false" customHeight="false" outlineLevel="0" collapsed="false">
      <c r="A564" s="49" t="s">
        <v>25</v>
      </c>
      <c r="B564" s="58"/>
      <c r="C564" s="118"/>
      <c r="D564" s="65"/>
      <c r="E564" s="66"/>
      <c r="F564" s="65"/>
      <c r="G564" s="66"/>
      <c r="H564" s="65"/>
      <c r="I564" s="66"/>
      <c r="J564" s="22"/>
      <c r="K564" s="22"/>
    </row>
    <row r="565" customFormat="false" ht="12.75" hidden="false" customHeight="false" outlineLevel="0" collapsed="false">
      <c r="A565" s="18"/>
      <c r="B565" s="22"/>
      <c r="C565" s="22"/>
      <c r="D565" s="22"/>
      <c r="E565" s="22"/>
      <c r="F565" s="22"/>
      <c r="G565" s="22"/>
      <c r="H565" s="22"/>
      <c r="I565" s="22"/>
      <c r="J565" s="22"/>
      <c r="K565" s="34"/>
    </row>
    <row r="566" customFormat="false" ht="12.75" hidden="false" customHeight="false" outlineLevel="0" collapsed="false">
      <c r="A566" s="42"/>
      <c r="B566" s="43" t="s">
        <v>147</v>
      </c>
      <c r="C566" s="44"/>
      <c r="D566" s="44"/>
      <c r="E566" s="44"/>
      <c r="F566" s="44"/>
      <c r="G566" s="44"/>
      <c r="H566" s="44"/>
      <c r="I566" s="44"/>
      <c r="J566" s="22"/>
      <c r="K566" s="59"/>
    </row>
    <row r="567" customFormat="false" ht="8.1" hidden="false" customHeight="true" outlineLevel="0" collapsed="false">
      <c r="A567" s="18"/>
      <c r="B567" s="45"/>
      <c r="C567" s="45"/>
      <c r="D567" s="45"/>
      <c r="E567" s="45"/>
      <c r="F567" s="45"/>
      <c r="G567" s="45"/>
      <c r="H567" s="45"/>
      <c r="I567" s="45"/>
      <c r="J567" s="22"/>
      <c r="K567" s="22"/>
    </row>
    <row r="568" customFormat="false" ht="12.75" hidden="false" customHeight="false" outlineLevel="0" collapsed="false">
      <c r="A568" s="18"/>
      <c r="B568" s="19" t="s">
        <v>19</v>
      </c>
      <c r="C568" s="19"/>
      <c r="D568" s="20" t="s">
        <v>8</v>
      </c>
      <c r="E568" s="20"/>
      <c r="F568" s="20" t="s">
        <v>9</v>
      </c>
      <c r="G568" s="20"/>
      <c r="H568" s="21" t="s">
        <v>148</v>
      </c>
      <c r="I568" s="21"/>
      <c r="J568" s="22"/>
      <c r="K568" s="22"/>
    </row>
    <row r="569" s="14" customFormat="true" ht="25.5" hidden="false" customHeight="true" outlineLevel="0" collapsed="false">
      <c r="A569" s="18"/>
      <c r="B569" s="126" t="s">
        <v>149</v>
      </c>
      <c r="C569" s="127" t="s">
        <v>150</v>
      </c>
      <c r="D569" s="24" t="s">
        <v>149</v>
      </c>
      <c r="E569" s="128" t="s">
        <v>150</v>
      </c>
      <c r="F569" s="24" t="s">
        <v>149</v>
      </c>
      <c r="G569" s="128" t="s">
        <v>150</v>
      </c>
      <c r="H569" s="24" t="s">
        <v>149</v>
      </c>
      <c r="I569" s="129" t="s">
        <v>150</v>
      </c>
      <c r="J569" s="27"/>
      <c r="K569" s="27"/>
    </row>
    <row r="570" s="35" customFormat="true" ht="12.75" hidden="false" customHeight="false" outlineLevel="0" collapsed="false">
      <c r="A570" s="36" t="s">
        <v>19</v>
      </c>
      <c r="B570" s="10" t="n">
        <f aca="false">SUM(D570,F570,H570)</f>
        <v>182</v>
      </c>
      <c r="C570" s="130" t="n">
        <f aca="false">B570/B$548</f>
        <v>3.08474576271186</v>
      </c>
      <c r="D570" s="131" t="n">
        <v>107</v>
      </c>
      <c r="E570" s="132" t="n">
        <f aca="false">D570/D$548</f>
        <v>2.37777777777778</v>
      </c>
      <c r="F570" s="131" t="n">
        <v>44</v>
      </c>
      <c r="G570" s="132" t="n">
        <f aca="false">F570/F$548</f>
        <v>5.5</v>
      </c>
      <c r="H570" s="131" t="n">
        <v>31</v>
      </c>
      <c r="I570" s="133" t="n">
        <f aca="false">H570/H$548</f>
        <v>5.16666666666667</v>
      </c>
      <c r="J570" s="34"/>
      <c r="K570" s="34"/>
    </row>
    <row r="571" s="35" customFormat="true" ht="12.75" hidden="false" customHeight="false" outlineLevel="0" collapsed="false">
      <c r="A571" s="36" t="s">
        <v>24</v>
      </c>
      <c r="B571" s="10" t="n">
        <f aca="false">SUM(D571,F571,H571)</f>
        <v>3</v>
      </c>
      <c r="C571" s="130" t="n">
        <f aca="false">B571/B$555</f>
        <v>1</v>
      </c>
      <c r="D571" s="131" t="n">
        <v>3</v>
      </c>
      <c r="E571" s="132" t="n">
        <f aca="false">D571/D$555</f>
        <v>1</v>
      </c>
      <c r="F571" s="131"/>
      <c r="G571" s="134"/>
      <c r="H571" s="131"/>
      <c r="I571" s="135"/>
      <c r="J571" s="34"/>
      <c r="K571" s="34"/>
    </row>
    <row r="572" s="35" customFormat="true" ht="25.5" hidden="false" customHeight="false" outlineLevel="0" collapsed="false">
      <c r="A572" s="36" t="s">
        <v>26</v>
      </c>
      <c r="B572" s="10" t="n">
        <f aca="false">SUM(D572,F572,H572)</f>
        <v>185</v>
      </c>
      <c r="C572" s="130" t="n">
        <f aca="false">B572/B$562</f>
        <v>2.98387096774194</v>
      </c>
      <c r="D572" s="136" t="n">
        <f aca="false">SUM(D570,D571)</f>
        <v>110</v>
      </c>
      <c r="E572" s="137" t="n">
        <f aca="false">D572/D$562</f>
        <v>2.29166666666667</v>
      </c>
      <c r="F572" s="136" t="n">
        <f aca="false">SUM(F570,F571)</f>
        <v>44</v>
      </c>
      <c r="G572" s="137" t="n">
        <f aca="false">F572/F$562</f>
        <v>5.5</v>
      </c>
      <c r="H572" s="136" t="n">
        <f aca="false">SUM(H570,H571)</f>
        <v>31</v>
      </c>
      <c r="I572" s="138" t="n">
        <f aca="false">H572/H$562</f>
        <v>5.16666666666667</v>
      </c>
      <c r="J572" s="34"/>
      <c r="K572" s="34"/>
    </row>
    <row r="573" s="35" customFormat="true" ht="12.75" hidden="false" customHeight="false" outlineLevel="0" collapsed="false">
      <c r="A573" s="49"/>
      <c r="B573" s="63"/>
      <c r="C573" s="64"/>
      <c r="D573" s="120"/>
      <c r="E573" s="139"/>
      <c r="F573" s="120"/>
      <c r="G573" s="139"/>
      <c r="H573" s="120"/>
      <c r="I573" s="139"/>
      <c r="J573" s="34"/>
      <c r="K573" s="34"/>
    </row>
    <row r="574" customFormat="false" ht="12.75" hidden="false" customHeight="false" outlineLevel="0" collapsed="false">
      <c r="A574" s="18"/>
      <c r="B574" s="22"/>
      <c r="C574" s="22"/>
      <c r="D574" s="22"/>
      <c r="E574" s="22"/>
      <c r="F574" s="22"/>
      <c r="G574" s="22"/>
      <c r="H574" s="22"/>
      <c r="I574" s="22"/>
      <c r="J574" s="22"/>
      <c r="K574" s="22"/>
    </row>
    <row r="575" customFormat="false" ht="12.75" hidden="false" customHeight="false" outlineLevel="0" collapsed="false">
      <c r="A575" s="42"/>
      <c r="B575" s="43" t="s">
        <v>151</v>
      </c>
      <c r="C575" s="44"/>
      <c r="D575" s="44"/>
      <c r="E575" s="44"/>
      <c r="F575" s="44"/>
      <c r="G575" s="44"/>
      <c r="H575" s="44"/>
      <c r="I575" s="44"/>
      <c r="J575" s="22"/>
      <c r="K575" s="22"/>
    </row>
    <row r="576" customFormat="false" ht="8.1" hidden="false" customHeight="true" outlineLevel="0" collapsed="false">
      <c r="A576" s="18"/>
      <c r="B576" s="45"/>
      <c r="C576" s="45"/>
      <c r="D576" s="45"/>
      <c r="E576" s="45"/>
      <c r="F576" s="45"/>
      <c r="G576" s="45"/>
      <c r="H576" s="45"/>
      <c r="I576" s="45"/>
      <c r="J576" s="22"/>
      <c r="K576" s="22"/>
    </row>
    <row r="577" customFormat="false" ht="12.75" hidden="false" customHeight="false" outlineLevel="0" collapsed="false">
      <c r="A577" s="18"/>
      <c r="B577" s="19" t="s">
        <v>19</v>
      </c>
      <c r="C577" s="19"/>
      <c r="D577" s="20" t="s">
        <v>14</v>
      </c>
      <c r="E577" s="20"/>
      <c r="F577" s="20" t="s">
        <v>15</v>
      </c>
      <c r="G577" s="20"/>
      <c r="H577" s="21" t="s">
        <v>16</v>
      </c>
      <c r="I577" s="21"/>
      <c r="J577" s="22"/>
      <c r="K577" s="59"/>
    </row>
    <row r="578" s="14" customFormat="true" ht="12.75" hidden="false" customHeight="false" outlineLevel="0" collapsed="false">
      <c r="A578" s="18"/>
      <c r="B578" s="10" t="s">
        <v>17</v>
      </c>
      <c r="C578" s="23" t="s">
        <v>18</v>
      </c>
      <c r="D578" s="10" t="s">
        <v>17</v>
      </c>
      <c r="E578" s="25" t="s">
        <v>18</v>
      </c>
      <c r="F578" s="10" t="s">
        <v>17</v>
      </c>
      <c r="G578" s="25" t="s">
        <v>18</v>
      </c>
      <c r="H578" s="10" t="s">
        <v>17</v>
      </c>
      <c r="I578" s="26" t="s">
        <v>18</v>
      </c>
      <c r="J578" s="27"/>
      <c r="K578" s="59"/>
    </row>
    <row r="579" customFormat="false" ht="76.5" hidden="false" customHeight="false" outlineLevel="0" collapsed="false">
      <c r="A579" s="36" t="s">
        <v>152</v>
      </c>
      <c r="B579" s="37" t="n">
        <f aca="false">SUM(D579,F579,H579)</f>
        <v>47</v>
      </c>
      <c r="C579" s="38" t="n">
        <f aca="false">+B579/$B$548</f>
        <v>0.796610169491525</v>
      </c>
      <c r="D579" s="31" t="n">
        <v>36</v>
      </c>
      <c r="E579" s="32" t="n">
        <f aca="false">+D579/$D$548</f>
        <v>0.8</v>
      </c>
      <c r="F579" s="31" t="n">
        <v>7</v>
      </c>
      <c r="G579" s="32" t="n">
        <f aca="false">+F579/$F$548</f>
        <v>0.875</v>
      </c>
      <c r="H579" s="31" t="n">
        <v>4</v>
      </c>
      <c r="I579" s="33" t="n">
        <f aca="false">+H579/$H$548</f>
        <v>0.666666666666667</v>
      </c>
      <c r="J579" s="22"/>
      <c r="K579" s="59"/>
    </row>
    <row r="580" customFormat="false" ht="38.25" hidden="false" customHeight="false" outlineLevel="0" collapsed="false">
      <c r="A580" s="36" t="s">
        <v>153</v>
      </c>
      <c r="B580" s="37" t="n">
        <f aca="false">SUM(D580,F580,H580)</f>
        <v>6</v>
      </c>
      <c r="C580" s="38" t="n">
        <f aca="false">+B580/$B$548</f>
        <v>0.101694915254237</v>
      </c>
      <c r="D580" s="31" t="n">
        <v>1</v>
      </c>
      <c r="E580" s="32" t="n">
        <f aca="false">+D580/$D$548</f>
        <v>0.0222222222222222</v>
      </c>
      <c r="F580" s="31" t="n">
        <v>2</v>
      </c>
      <c r="G580" s="32" t="n">
        <f aca="false">+F580/$F$548</f>
        <v>0.25</v>
      </c>
      <c r="H580" s="31" t="n">
        <v>3</v>
      </c>
      <c r="I580" s="33" t="n">
        <f aca="false">+H580/$H$548</f>
        <v>0.5</v>
      </c>
      <c r="J580" s="22"/>
      <c r="K580" s="22"/>
    </row>
    <row r="581" customFormat="false" ht="25.5" hidden="false" customHeight="false" outlineLevel="0" collapsed="false">
      <c r="A581" s="36" t="s">
        <v>154</v>
      </c>
      <c r="B581" s="37" t="n">
        <f aca="false">SUM(D581,F581,H581)</f>
        <v>7</v>
      </c>
      <c r="C581" s="38" t="n">
        <f aca="false">+B581/$B$548</f>
        <v>0.11864406779661</v>
      </c>
      <c r="D581" s="31" t="n">
        <v>7</v>
      </c>
      <c r="E581" s="32" t="n">
        <f aca="false">+D581/$D$548</f>
        <v>0.155555555555556</v>
      </c>
      <c r="F581" s="31"/>
      <c r="G581" s="32" t="n">
        <f aca="false">+F581/$F$548</f>
        <v>0</v>
      </c>
      <c r="H581" s="31"/>
      <c r="I581" s="33" t="n">
        <f aca="false">+H581/$H$548</f>
        <v>0</v>
      </c>
      <c r="J581" s="22"/>
      <c r="K581" s="22"/>
    </row>
    <row r="582" customFormat="false" ht="25.5" hidden="false" customHeight="false" outlineLevel="0" collapsed="false">
      <c r="A582" s="36" t="s">
        <v>155</v>
      </c>
      <c r="B582" s="37" t="n">
        <f aca="false">SUM(D582,F582,H582)</f>
        <v>10</v>
      </c>
      <c r="C582" s="38" t="n">
        <f aca="false">+B582/$B$548</f>
        <v>0.169491525423729</v>
      </c>
      <c r="D582" s="31" t="n">
        <v>6</v>
      </c>
      <c r="E582" s="32" t="n">
        <f aca="false">+D582/$D$548</f>
        <v>0.133333333333333</v>
      </c>
      <c r="F582" s="31" t="n">
        <v>1</v>
      </c>
      <c r="G582" s="32" t="n">
        <f aca="false">+F582/$F$548</f>
        <v>0.125</v>
      </c>
      <c r="H582" s="31" t="n">
        <v>3</v>
      </c>
      <c r="I582" s="33" t="n">
        <f aca="false">+H582/$H$548</f>
        <v>0.5</v>
      </c>
      <c r="J582" s="22"/>
      <c r="K582" s="22"/>
    </row>
    <row r="583" customFormat="false" ht="12.75" hidden="false" customHeight="false" outlineLevel="0" collapsed="false">
      <c r="A583" s="36" t="s">
        <v>156</v>
      </c>
      <c r="B583" s="37" t="n">
        <f aca="false">SUM(D583,F583,H583)</f>
        <v>1</v>
      </c>
      <c r="C583" s="38" t="n">
        <f aca="false">+B583/$B$548</f>
        <v>0.0169491525423729</v>
      </c>
      <c r="D583" s="31" t="n">
        <v>1</v>
      </c>
      <c r="E583" s="32" t="n">
        <f aca="false">+D583/$D$548</f>
        <v>0.0222222222222222</v>
      </c>
      <c r="F583" s="31"/>
      <c r="G583" s="32" t="n">
        <f aca="false">+F583/$F$548</f>
        <v>0</v>
      </c>
      <c r="H583" s="31"/>
      <c r="I583" s="33" t="n">
        <f aca="false">+H583/$H$548</f>
        <v>0</v>
      </c>
      <c r="J583" s="22"/>
      <c r="K583" s="22"/>
    </row>
    <row r="584" customFormat="false" ht="12.75" hidden="false" customHeight="false" outlineLevel="0" collapsed="false">
      <c r="A584" s="49" t="s">
        <v>157</v>
      </c>
      <c r="B584" s="63"/>
      <c r="C584" s="64"/>
      <c r="D584" s="120"/>
      <c r="E584" s="66"/>
      <c r="F584" s="120"/>
      <c r="G584" s="66"/>
      <c r="H584" s="120"/>
      <c r="I584" s="66"/>
      <c r="J584" s="22"/>
      <c r="K584" s="22"/>
    </row>
    <row r="585" customFormat="false" ht="12.75" hidden="false" customHeight="false" outlineLevel="0" collapsed="false">
      <c r="A585" s="18"/>
      <c r="B585" s="22"/>
      <c r="C585" s="22"/>
      <c r="D585" s="22"/>
      <c r="E585" s="22"/>
      <c r="F585" s="22"/>
      <c r="G585" s="22"/>
      <c r="H585" s="22"/>
      <c r="I585" s="22"/>
      <c r="J585" s="22"/>
      <c r="K585" s="22"/>
    </row>
    <row r="586" customFormat="false" ht="12.75" hidden="false" customHeight="false" outlineLevel="0" collapsed="false">
      <c r="A586" s="18"/>
      <c r="B586" s="23" t="s">
        <v>24</v>
      </c>
      <c r="C586" s="23"/>
      <c r="D586" s="47" t="s">
        <v>14</v>
      </c>
      <c r="E586" s="47"/>
      <c r="F586" s="47" t="s">
        <v>15</v>
      </c>
      <c r="G586" s="47"/>
      <c r="H586" s="48" t="s">
        <v>16</v>
      </c>
      <c r="I586" s="48"/>
      <c r="J586" s="22"/>
      <c r="K586" s="22"/>
    </row>
    <row r="587" s="14" customFormat="true" ht="12.75" hidden="false" customHeight="false" outlineLevel="0" collapsed="false">
      <c r="A587" s="18"/>
      <c r="B587" s="10" t="s">
        <v>17</v>
      </c>
      <c r="C587" s="23" t="s">
        <v>18</v>
      </c>
      <c r="D587" s="10" t="s">
        <v>17</v>
      </c>
      <c r="E587" s="25" t="s">
        <v>18</v>
      </c>
      <c r="F587" s="10" t="s">
        <v>17</v>
      </c>
      <c r="G587" s="25" t="s">
        <v>18</v>
      </c>
      <c r="H587" s="10" t="s">
        <v>17</v>
      </c>
      <c r="I587" s="26" t="s">
        <v>18</v>
      </c>
      <c r="J587" s="27"/>
      <c r="K587" s="27"/>
    </row>
    <row r="588" customFormat="false" ht="76.5" hidden="false" customHeight="false" outlineLevel="0" collapsed="false">
      <c r="A588" s="36" t="s">
        <v>152</v>
      </c>
      <c r="B588" s="37" t="n">
        <f aca="false">SUM(D588,F588,H588)</f>
        <v>0</v>
      </c>
      <c r="C588" s="38" t="n">
        <f aca="false">+B588/$B$555</f>
        <v>0</v>
      </c>
      <c r="D588" s="31"/>
      <c r="E588" s="32" t="n">
        <f aca="false">+D588/$D$555</f>
        <v>0</v>
      </c>
      <c r="F588" s="31"/>
      <c r="G588" s="32"/>
      <c r="H588" s="31"/>
      <c r="I588" s="33"/>
      <c r="J588" s="22"/>
      <c r="K588" s="22"/>
    </row>
    <row r="589" customFormat="false" ht="38.25" hidden="false" customHeight="false" outlineLevel="0" collapsed="false">
      <c r="A589" s="36" t="s">
        <v>153</v>
      </c>
      <c r="B589" s="37" t="n">
        <f aca="false">SUM(D589,F589,H589)</f>
        <v>0</v>
      </c>
      <c r="C589" s="38" t="n">
        <f aca="false">+B589/$B$555</f>
        <v>0</v>
      </c>
      <c r="D589" s="31"/>
      <c r="E589" s="32" t="n">
        <f aca="false">+D589/$D$555</f>
        <v>0</v>
      </c>
      <c r="F589" s="31"/>
      <c r="G589" s="32"/>
      <c r="H589" s="31"/>
      <c r="I589" s="33"/>
      <c r="J589" s="22"/>
      <c r="K589" s="22"/>
    </row>
    <row r="590" customFormat="false" ht="25.5" hidden="false" customHeight="false" outlineLevel="0" collapsed="false">
      <c r="A590" s="36" t="s">
        <v>154</v>
      </c>
      <c r="B590" s="37" t="n">
        <f aca="false">SUM(D590,F590,H590)</f>
        <v>1</v>
      </c>
      <c r="C590" s="38" t="n">
        <f aca="false">+B590/$B$555</f>
        <v>0.333333333333333</v>
      </c>
      <c r="D590" s="31" t="n">
        <v>1</v>
      </c>
      <c r="E590" s="32" t="n">
        <f aca="false">+D590/$D$555</f>
        <v>0.333333333333333</v>
      </c>
      <c r="F590" s="31"/>
      <c r="G590" s="32"/>
      <c r="H590" s="31"/>
      <c r="I590" s="33"/>
      <c r="J590" s="22"/>
      <c r="K590" s="22"/>
    </row>
    <row r="591" customFormat="false" ht="25.5" hidden="false" customHeight="false" outlineLevel="0" collapsed="false">
      <c r="A591" s="36" t="s">
        <v>155</v>
      </c>
      <c r="B591" s="37" t="n">
        <f aca="false">SUM(D591,F591,H591)</f>
        <v>2</v>
      </c>
      <c r="C591" s="38" t="n">
        <f aca="false">+B591/$B$555</f>
        <v>0.666666666666667</v>
      </c>
      <c r="D591" s="31" t="n">
        <v>2</v>
      </c>
      <c r="E591" s="32" t="n">
        <f aca="false">+D591/$D$555</f>
        <v>0.666666666666667</v>
      </c>
      <c r="F591" s="31"/>
      <c r="G591" s="32"/>
      <c r="H591" s="31"/>
      <c r="I591" s="33"/>
      <c r="J591" s="22"/>
      <c r="K591" s="22"/>
    </row>
    <row r="592" customFormat="false" ht="12.75" hidden="false" customHeight="false" outlineLevel="0" collapsed="false">
      <c r="A592" s="36" t="s">
        <v>156</v>
      </c>
      <c r="B592" s="37" t="n">
        <f aca="false">SUM(D592,F592,H592)</f>
        <v>0</v>
      </c>
      <c r="C592" s="38" t="n">
        <f aca="false">+B592/$B$555</f>
        <v>0</v>
      </c>
      <c r="D592" s="31"/>
      <c r="E592" s="32" t="n">
        <f aca="false">+D592/$D$555</f>
        <v>0</v>
      </c>
      <c r="F592" s="31"/>
      <c r="G592" s="32"/>
      <c r="H592" s="31"/>
      <c r="I592" s="33"/>
      <c r="J592" s="22"/>
      <c r="K592" s="22"/>
    </row>
    <row r="593" customFormat="false" ht="12.75" hidden="false" customHeight="false" outlineLevel="0" collapsed="false">
      <c r="A593" s="49" t="s">
        <v>157</v>
      </c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8"/>
      <c r="B595" s="23" t="s">
        <v>26</v>
      </c>
      <c r="C595" s="23"/>
      <c r="D595" s="47" t="s">
        <v>14</v>
      </c>
      <c r="E595" s="47"/>
      <c r="F595" s="47" t="s">
        <v>15</v>
      </c>
      <c r="G595" s="47"/>
      <c r="H595" s="48" t="s">
        <v>16</v>
      </c>
      <c r="I595" s="48"/>
      <c r="J595" s="22"/>
      <c r="K595" s="22"/>
    </row>
    <row r="596" s="14" customFormat="true" ht="12.75" hidden="false" customHeight="false" outlineLevel="0" collapsed="false">
      <c r="A596" s="18"/>
      <c r="B596" s="10" t="s">
        <v>17</v>
      </c>
      <c r="C596" s="23" t="s">
        <v>18</v>
      </c>
      <c r="D596" s="10" t="s">
        <v>17</v>
      </c>
      <c r="E596" s="25" t="s">
        <v>18</v>
      </c>
      <c r="F596" s="10" t="s">
        <v>17</v>
      </c>
      <c r="G596" s="25" t="s">
        <v>18</v>
      </c>
      <c r="H596" s="10" t="s">
        <v>17</v>
      </c>
      <c r="I596" s="26" t="s">
        <v>18</v>
      </c>
      <c r="J596" s="27"/>
      <c r="K596" s="27"/>
    </row>
    <row r="597" customFormat="false" ht="76.5" hidden="false" customHeight="false" outlineLevel="0" collapsed="false">
      <c r="A597" s="36" t="s">
        <v>152</v>
      </c>
      <c r="B597" s="37" t="n">
        <f aca="false">SUM(D597,F597,H597)</f>
        <v>47</v>
      </c>
      <c r="C597" s="38" t="n">
        <f aca="false">B597/$B$562</f>
        <v>0.758064516129032</v>
      </c>
      <c r="D597" s="31" t="n">
        <f aca="false">SUM(D579,D588)</f>
        <v>36</v>
      </c>
      <c r="E597" s="32" t="n">
        <f aca="false">D597/$D$562</f>
        <v>0.75</v>
      </c>
      <c r="F597" s="31" t="n">
        <f aca="false">SUM(F579,F588)</f>
        <v>7</v>
      </c>
      <c r="G597" s="32" t="n">
        <f aca="false">F597/$F$562</f>
        <v>0.875</v>
      </c>
      <c r="H597" s="31" t="n">
        <f aca="false">SUM(H579,H588)</f>
        <v>4</v>
      </c>
      <c r="I597" s="33" t="n">
        <f aca="false">H597/$H$562</f>
        <v>0.666666666666667</v>
      </c>
      <c r="J597" s="22"/>
      <c r="K597" s="22"/>
    </row>
    <row r="598" customFormat="false" ht="38.25" hidden="false" customHeight="false" outlineLevel="0" collapsed="false">
      <c r="A598" s="36" t="s">
        <v>153</v>
      </c>
      <c r="B598" s="37" t="n">
        <f aca="false">SUM(D598,F598,H598)</f>
        <v>6</v>
      </c>
      <c r="C598" s="38" t="n">
        <f aca="false">B598/$B$562</f>
        <v>0.0967741935483871</v>
      </c>
      <c r="D598" s="31" t="n">
        <f aca="false">SUM(D580,D589)</f>
        <v>1</v>
      </c>
      <c r="E598" s="32" t="n">
        <f aca="false">D598/$D$562</f>
        <v>0.0208333333333333</v>
      </c>
      <c r="F598" s="31" t="n">
        <f aca="false">SUM(F580,F589)</f>
        <v>2</v>
      </c>
      <c r="G598" s="32" t="n">
        <f aca="false">F598/$F$562</f>
        <v>0.25</v>
      </c>
      <c r="H598" s="31" t="n">
        <f aca="false">SUM(H580,H589)</f>
        <v>3</v>
      </c>
      <c r="I598" s="33" t="n">
        <f aca="false">H598/$H$562</f>
        <v>0.5</v>
      </c>
      <c r="J598" s="22"/>
      <c r="K598" s="22"/>
    </row>
    <row r="599" customFormat="false" ht="25.5" hidden="false" customHeight="false" outlineLevel="0" collapsed="false">
      <c r="A599" s="36" t="s">
        <v>154</v>
      </c>
      <c r="B599" s="37" t="n">
        <f aca="false">SUM(D599,F599,H599)</f>
        <v>8</v>
      </c>
      <c r="C599" s="38" t="n">
        <f aca="false">B599/$B$562</f>
        <v>0.129032258064516</v>
      </c>
      <c r="D599" s="31" t="n">
        <f aca="false">SUM(D581,D590)</f>
        <v>8</v>
      </c>
      <c r="E599" s="32" t="n">
        <f aca="false">D599/$D$562</f>
        <v>0.166666666666667</v>
      </c>
      <c r="F599" s="31" t="n">
        <f aca="false">SUM(F581,F590)</f>
        <v>0</v>
      </c>
      <c r="G599" s="32" t="n">
        <f aca="false">F599/$F$562</f>
        <v>0</v>
      </c>
      <c r="H599" s="31" t="n">
        <f aca="false">SUM(H581,H590)</f>
        <v>0</v>
      </c>
      <c r="I599" s="33" t="n">
        <f aca="false">H599/$H$562</f>
        <v>0</v>
      </c>
      <c r="J599" s="22"/>
      <c r="K599" s="22"/>
    </row>
    <row r="600" customFormat="false" ht="25.5" hidden="false" customHeight="false" outlineLevel="0" collapsed="false">
      <c r="A600" s="36" t="s">
        <v>155</v>
      </c>
      <c r="B600" s="37" t="n">
        <f aca="false">SUM(D600,F600,H600)</f>
        <v>12</v>
      </c>
      <c r="C600" s="38" t="n">
        <f aca="false">B600/$B$562</f>
        <v>0.193548387096774</v>
      </c>
      <c r="D600" s="31" t="n">
        <f aca="false">SUM(D582,D591)</f>
        <v>8</v>
      </c>
      <c r="E600" s="32" t="n">
        <f aca="false">D600/$D$562</f>
        <v>0.166666666666667</v>
      </c>
      <c r="F600" s="31" t="n">
        <f aca="false">SUM(F582,F591)</f>
        <v>1</v>
      </c>
      <c r="G600" s="32" t="n">
        <f aca="false">F600/$F$562</f>
        <v>0.125</v>
      </c>
      <c r="H600" s="31" t="n">
        <f aca="false">SUM(H582,H591)</f>
        <v>3</v>
      </c>
      <c r="I600" s="33" t="n">
        <f aca="false">H600/$H$562</f>
        <v>0.5</v>
      </c>
      <c r="J600" s="22"/>
      <c r="K600" s="22"/>
    </row>
    <row r="601" customFormat="false" ht="12.75" hidden="false" customHeight="false" outlineLevel="0" collapsed="false">
      <c r="A601" s="36" t="s">
        <v>156</v>
      </c>
      <c r="B601" s="37" t="n">
        <f aca="false">SUM(D601,F601,H601)</f>
        <v>1</v>
      </c>
      <c r="C601" s="38" t="n">
        <f aca="false">B601/$B$562</f>
        <v>0.0161290322580645</v>
      </c>
      <c r="D601" s="31" t="n">
        <f aca="false">SUM(D583,D592)</f>
        <v>1</v>
      </c>
      <c r="E601" s="32" t="n">
        <f aca="false">D601/$D$562</f>
        <v>0.0208333333333333</v>
      </c>
      <c r="F601" s="31" t="n">
        <f aca="false">SUM(F583,F592)</f>
        <v>0</v>
      </c>
      <c r="G601" s="32" t="n">
        <f aca="false">F601/$F$562</f>
        <v>0</v>
      </c>
      <c r="H601" s="31" t="n">
        <f aca="false">SUM(H583,H592)</f>
        <v>0</v>
      </c>
      <c r="I601" s="33" t="n">
        <f aca="false">H601/$H$562</f>
        <v>0</v>
      </c>
      <c r="J601" s="22"/>
      <c r="K601" s="22"/>
    </row>
    <row r="602" customFormat="false" ht="12.75" hidden="false" customHeight="false" outlineLevel="0" collapsed="false">
      <c r="A602" s="49" t="s">
        <v>157</v>
      </c>
      <c r="B602" s="63"/>
      <c r="C602" s="64"/>
      <c r="D602" s="120"/>
      <c r="E602" s="66"/>
      <c r="F602" s="120"/>
      <c r="G602" s="66"/>
      <c r="H602" s="120"/>
      <c r="I602" s="66"/>
      <c r="J602" s="22"/>
      <c r="K602" s="22"/>
    </row>
    <row r="603" customFormat="false" ht="12.75" hidden="false" customHeight="false" outlineLevel="0" collapsed="false">
      <c r="A603" s="18"/>
      <c r="B603" s="22"/>
      <c r="C603" s="22"/>
      <c r="D603" s="22"/>
      <c r="E603" s="22"/>
      <c r="F603" s="22"/>
      <c r="G603" s="22"/>
      <c r="H603" s="22"/>
      <c r="I603" s="22"/>
      <c r="J603" s="22"/>
      <c r="K603" s="22"/>
    </row>
    <row r="604" customFormat="false" ht="12.75" hidden="false" customHeight="false" outlineLevel="0" collapsed="false">
      <c r="A604" s="43" t="s">
        <v>158</v>
      </c>
      <c r="B604" s="44"/>
      <c r="C604" s="44"/>
      <c r="D604" s="44"/>
      <c r="E604" s="44"/>
      <c r="F604" s="44"/>
      <c r="G604" s="44"/>
      <c r="H604" s="44"/>
      <c r="I604" s="44"/>
      <c r="J604" s="22"/>
      <c r="K604" s="22"/>
    </row>
    <row r="605" customFormat="false" ht="8.1" hidden="false" customHeight="true" outlineLevel="0" collapsed="false">
      <c r="A605" s="18"/>
      <c r="B605" s="58"/>
      <c r="C605" s="58"/>
      <c r="D605" s="58"/>
      <c r="E605" s="58"/>
      <c r="F605" s="58"/>
      <c r="G605" s="58"/>
      <c r="H605" s="58"/>
      <c r="I605" s="58"/>
      <c r="J605" s="22"/>
      <c r="K605" s="22"/>
    </row>
    <row r="606" customFormat="false" ht="12.75" hidden="false" customHeight="false" outlineLevel="0" collapsed="false">
      <c r="A606" s="140"/>
      <c r="B606" s="141" t="s">
        <v>159</v>
      </c>
      <c r="C606" s="142"/>
      <c r="D606" s="142"/>
      <c r="E606" s="142"/>
      <c r="F606" s="142"/>
      <c r="G606" s="142"/>
      <c r="H606" s="142"/>
      <c r="I606" s="142"/>
      <c r="J606" s="58"/>
      <c r="K606" s="59"/>
    </row>
    <row r="607" customFormat="false" ht="8.1" hidden="false" customHeight="true" outlineLevel="0" collapsed="false">
      <c r="A607" s="18"/>
      <c r="B607" s="45"/>
      <c r="C607" s="45"/>
      <c r="D607" s="45"/>
      <c r="E607" s="45"/>
      <c r="F607" s="45"/>
      <c r="G607" s="45"/>
      <c r="H607" s="45"/>
      <c r="I607" s="45"/>
      <c r="J607" s="22"/>
      <c r="K607" s="22"/>
    </row>
    <row r="608" customFormat="false" ht="12.75" hidden="false" customHeight="false" outlineLevel="0" collapsed="false">
      <c r="A608" s="18"/>
      <c r="B608" s="19" t="s">
        <v>19</v>
      </c>
      <c r="C608" s="19"/>
      <c r="D608" s="20" t="s">
        <v>14</v>
      </c>
      <c r="E608" s="20"/>
      <c r="F608" s="20" t="s">
        <v>15</v>
      </c>
      <c r="G608" s="20"/>
      <c r="H608" s="21" t="s">
        <v>16</v>
      </c>
      <c r="I608" s="21"/>
      <c r="J608" s="22"/>
      <c r="K608" s="59"/>
    </row>
    <row r="609" s="14" customFormat="true" ht="12.75" hidden="false" customHeight="false" outlineLevel="0" collapsed="false">
      <c r="A609" s="18"/>
      <c r="B609" s="10" t="s">
        <v>17</v>
      </c>
      <c r="C609" s="23" t="s">
        <v>18</v>
      </c>
      <c r="D609" s="10" t="s">
        <v>17</v>
      </c>
      <c r="E609" s="124" t="s">
        <v>18</v>
      </c>
      <c r="F609" s="125" t="s">
        <v>17</v>
      </c>
      <c r="G609" s="124" t="s">
        <v>18</v>
      </c>
      <c r="H609" s="125" t="s">
        <v>17</v>
      </c>
      <c r="I609" s="26" t="s">
        <v>18</v>
      </c>
      <c r="J609" s="27"/>
      <c r="K609" s="22"/>
    </row>
    <row r="610" s="6" customFormat="true" ht="25.5" hidden="false" customHeight="false" outlineLevel="0" collapsed="false">
      <c r="A610" s="67" t="s">
        <v>160</v>
      </c>
      <c r="B610" s="68" t="n">
        <f aca="false">SUM(D610,F610,H610)</f>
        <v>141</v>
      </c>
      <c r="C610" s="69" t="n">
        <f aca="false">B610/$B$18</f>
        <v>0.903846153846154</v>
      </c>
      <c r="D610" s="70" t="n">
        <v>92</v>
      </c>
      <c r="E610" s="71" t="n">
        <f aca="false">D610/$D$18</f>
        <v>0.893203883495146</v>
      </c>
      <c r="F610" s="70" t="n">
        <v>27</v>
      </c>
      <c r="G610" s="71" t="n">
        <f aca="false">F610/$F$18</f>
        <v>0.931034482758621</v>
      </c>
      <c r="H610" s="70" t="n">
        <v>22</v>
      </c>
      <c r="I610" s="72" t="n">
        <f aca="false">H610/$H$18</f>
        <v>0.916666666666667</v>
      </c>
      <c r="J610" s="73"/>
      <c r="K610" s="73"/>
    </row>
    <row r="611" s="6" customFormat="true" ht="12.75" hidden="false" customHeight="false" outlineLevel="0" collapsed="false">
      <c r="A611" s="67" t="s">
        <v>161</v>
      </c>
      <c r="B611" s="68" t="n">
        <f aca="false">SUM(D611,F611,H611)</f>
        <v>41</v>
      </c>
      <c r="C611" s="69" t="n">
        <f aca="false">B611/$B$18</f>
        <v>0.262820512820513</v>
      </c>
      <c r="D611" s="70" t="n">
        <v>29</v>
      </c>
      <c r="E611" s="71" t="n">
        <f aca="false">D611/$D$18</f>
        <v>0.281553398058252</v>
      </c>
      <c r="F611" s="70" t="n">
        <v>8</v>
      </c>
      <c r="G611" s="71" t="n">
        <f aca="false">F611/$F$18</f>
        <v>0.275862068965517</v>
      </c>
      <c r="H611" s="70" t="n">
        <v>4</v>
      </c>
      <c r="I611" s="72" t="n">
        <f aca="false">H611/$H$18</f>
        <v>0.166666666666667</v>
      </c>
      <c r="J611" s="73"/>
      <c r="K611" s="73"/>
    </row>
    <row r="612" s="6" customFormat="true" ht="63.75" hidden="false" customHeight="false" outlineLevel="0" collapsed="false">
      <c r="A612" s="67" t="s">
        <v>162</v>
      </c>
      <c r="B612" s="68" t="n">
        <f aca="false">SUM(D612,F612,H612)</f>
        <v>69</v>
      </c>
      <c r="C612" s="69" t="n">
        <f aca="false">B612/$B$18</f>
        <v>0.442307692307692</v>
      </c>
      <c r="D612" s="70" t="n">
        <v>42</v>
      </c>
      <c r="E612" s="71" t="n">
        <f aca="false">D612/$D$18</f>
        <v>0.407766990291262</v>
      </c>
      <c r="F612" s="70" t="n">
        <v>18</v>
      </c>
      <c r="G612" s="71" t="n">
        <f aca="false">F612/$F$18</f>
        <v>0.620689655172414</v>
      </c>
      <c r="H612" s="70" t="n">
        <v>9</v>
      </c>
      <c r="I612" s="72" t="n">
        <f aca="false">H612/$H$18</f>
        <v>0.375</v>
      </c>
      <c r="J612" s="73"/>
      <c r="K612" s="73"/>
    </row>
    <row r="613" s="6" customFormat="true" ht="12.75" hidden="false" customHeight="false" outlineLevel="0" collapsed="false">
      <c r="A613" s="67" t="s">
        <v>163</v>
      </c>
      <c r="B613" s="68" t="n">
        <f aca="false">SUM(D613,F613,H613)</f>
        <v>43</v>
      </c>
      <c r="C613" s="69" t="n">
        <f aca="false">B613/$B$18</f>
        <v>0.275641025641026</v>
      </c>
      <c r="D613" s="70" t="n">
        <v>34</v>
      </c>
      <c r="E613" s="71" t="n">
        <f aca="false">D613/$D$18</f>
        <v>0.330097087378641</v>
      </c>
      <c r="F613" s="70" t="n">
        <v>3</v>
      </c>
      <c r="G613" s="71" t="n">
        <f aca="false">F613/$F$18</f>
        <v>0.103448275862069</v>
      </c>
      <c r="H613" s="70" t="n">
        <v>6</v>
      </c>
      <c r="I613" s="72" t="n">
        <f aca="false">H613/$H$18</f>
        <v>0.25</v>
      </c>
      <c r="J613" s="73"/>
      <c r="K613" s="73"/>
    </row>
    <row r="614" s="6" customFormat="true" ht="12.75" hidden="false" customHeight="false" outlineLevel="0" collapsed="false">
      <c r="A614" s="67" t="s">
        <v>164</v>
      </c>
      <c r="B614" s="68" t="n">
        <f aca="false">SUM(D614,F614,H614)</f>
        <v>61</v>
      </c>
      <c r="C614" s="69" t="n">
        <f aca="false">B614/$B$18</f>
        <v>0.391025641025641</v>
      </c>
      <c r="D614" s="70" t="n">
        <v>54</v>
      </c>
      <c r="E614" s="71" t="n">
        <f aca="false">D614/$D$18</f>
        <v>0.524271844660194</v>
      </c>
      <c r="F614" s="70" t="n">
        <v>4</v>
      </c>
      <c r="G614" s="71" t="n">
        <f aca="false">F614/$F$18</f>
        <v>0.137931034482759</v>
      </c>
      <c r="H614" s="70" t="n">
        <v>3</v>
      </c>
      <c r="I614" s="72" t="n">
        <f aca="false">H614/$H$18</f>
        <v>0.125</v>
      </c>
      <c r="J614" s="73"/>
      <c r="K614" s="73"/>
    </row>
    <row r="615" s="6" customFormat="true" ht="12.75" hidden="false" customHeight="false" outlineLevel="0" collapsed="false">
      <c r="A615" s="67" t="s">
        <v>165</v>
      </c>
      <c r="B615" s="68" t="n">
        <f aca="false">SUM(D615,F615,H615)</f>
        <v>72</v>
      </c>
      <c r="C615" s="69" t="n">
        <f aca="false">B615/$B$18</f>
        <v>0.461538461538462</v>
      </c>
      <c r="D615" s="70" t="n">
        <v>46</v>
      </c>
      <c r="E615" s="71" t="n">
        <f aca="false">D615/$D$18</f>
        <v>0.446601941747573</v>
      </c>
      <c r="F615" s="70" t="n">
        <v>18</v>
      </c>
      <c r="G615" s="71" t="n">
        <f aca="false">F615/$F$18</f>
        <v>0.620689655172414</v>
      </c>
      <c r="H615" s="70" t="n">
        <v>8</v>
      </c>
      <c r="I615" s="72" t="n">
        <f aca="false">H615/$H$18</f>
        <v>0.333333333333333</v>
      </c>
      <c r="J615" s="73"/>
      <c r="K615" s="73"/>
    </row>
    <row r="616" s="6" customFormat="true" ht="12.75" hidden="false" customHeight="false" outlineLevel="0" collapsed="false">
      <c r="A616" s="67" t="s">
        <v>166</v>
      </c>
      <c r="B616" s="68" t="n">
        <f aca="false">SUM(D616,F616,H616)</f>
        <v>29</v>
      </c>
      <c r="C616" s="69" t="n">
        <f aca="false">B616/$B$18</f>
        <v>0.185897435897436</v>
      </c>
      <c r="D616" s="70" t="n">
        <v>22</v>
      </c>
      <c r="E616" s="71" t="n">
        <f aca="false">D616/$D$18</f>
        <v>0.213592233009709</v>
      </c>
      <c r="F616" s="70" t="n">
        <v>1</v>
      </c>
      <c r="G616" s="71" t="n">
        <f aca="false">F616/$F$18</f>
        <v>0.0344827586206897</v>
      </c>
      <c r="H616" s="70" t="n">
        <v>6</v>
      </c>
      <c r="I616" s="72" t="n">
        <f aca="false">H616/$H$18</f>
        <v>0.25</v>
      </c>
      <c r="J616" s="73"/>
      <c r="K616" s="73"/>
    </row>
    <row r="617" s="6" customFormat="true" ht="25.5" hidden="false" customHeight="false" outlineLevel="0" collapsed="false">
      <c r="A617" s="67" t="s">
        <v>167</v>
      </c>
      <c r="B617" s="68" t="n">
        <f aca="false">SUM(D617,F617,H617)</f>
        <v>33</v>
      </c>
      <c r="C617" s="69" t="n">
        <f aca="false">B617/$B$18</f>
        <v>0.211538461538462</v>
      </c>
      <c r="D617" s="70" t="n">
        <v>25</v>
      </c>
      <c r="E617" s="71" t="n">
        <f aca="false">D617/$D$18</f>
        <v>0.242718446601942</v>
      </c>
      <c r="F617" s="70" t="n">
        <v>5</v>
      </c>
      <c r="G617" s="71" t="n">
        <f aca="false">F617/$F$18</f>
        <v>0.172413793103448</v>
      </c>
      <c r="H617" s="70" t="n">
        <v>3</v>
      </c>
      <c r="I617" s="72" t="n">
        <f aca="false">H617/$H$18</f>
        <v>0.125</v>
      </c>
      <c r="J617" s="73"/>
      <c r="K617" s="73"/>
    </row>
    <row r="618" s="6" customFormat="true" ht="25.5" hidden="false" customHeight="false" outlineLevel="0" collapsed="false">
      <c r="A618" s="67" t="s">
        <v>168</v>
      </c>
      <c r="B618" s="68" t="n">
        <f aca="false">SUM(D618,F618,H618)</f>
        <v>16</v>
      </c>
      <c r="C618" s="69" t="n">
        <f aca="false">B618/$B$18</f>
        <v>0.102564102564103</v>
      </c>
      <c r="D618" s="70" t="n">
        <v>11</v>
      </c>
      <c r="E618" s="71" t="n">
        <f aca="false">D618/$D$18</f>
        <v>0.106796116504854</v>
      </c>
      <c r="F618" s="70" t="n">
        <v>3</v>
      </c>
      <c r="G618" s="71" t="n">
        <f aca="false">F618/$F$18</f>
        <v>0.103448275862069</v>
      </c>
      <c r="H618" s="70" t="n">
        <v>2</v>
      </c>
      <c r="I618" s="72" t="n">
        <f aca="false">H618/$H$18</f>
        <v>0.0833333333333333</v>
      </c>
      <c r="J618" s="73"/>
      <c r="K618" s="73"/>
    </row>
    <row r="619" s="6" customFormat="true" ht="25.5" hidden="false" customHeight="false" outlineLevel="0" collapsed="false">
      <c r="A619" s="67" t="s">
        <v>169</v>
      </c>
      <c r="B619" s="68" t="n">
        <f aca="false">SUM(D619,F619,H619)</f>
        <v>10</v>
      </c>
      <c r="C619" s="69" t="n">
        <f aca="false">B619/$B$18</f>
        <v>0.0641025641025641</v>
      </c>
      <c r="D619" s="70" t="n">
        <v>7</v>
      </c>
      <c r="E619" s="71" t="n">
        <f aca="false">D619/$D$18</f>
        <v>0.0679611650485437</v>
      </c>
      <c r="F619" s="70" t="n">
        <v>3</v>
      </c>
      <c r="G619" s="71" t="n">
        <f aca="false">F619/$F$18</f>
        <v>0.103448275862069</v>
      </c>
      <c r="H619" s="70"/>
      <c r="I619" s="72" t="n">
        <f aca="false">H619/$H$18</f>
        <v>0</v>
      </c>
      <c r="J619" s="73"/>
      <c r="K619" s="73"/>
    </row>
    <row r="620" s="6" customFormat="true" ht="12.75" hidden="false" customHeight="false" outlineLevel="0" collapsed="false">
      <c r="A620" s="67" t="s">
        <v>170</v>
      </c>
      <c r="B620" s="68" t="n">
        <f aca="false">SUM(D620,F620,H620)</f>
        <v>77</v>
      </c>
      <c r="C620" s="69" t="n">
        <f aca="false">B620/$B$18</f>
        <v>0.493589743589744</v>
      </c>
      <c r="D620" s="70" t="n">
        <v>58</v>
      </c>
      <c r="E620" s="71" t="n">
        <f aca="false">D620/$D$18</f>
        <v>0.563106796116505</v>
      </c>
      <c r="F620" s="70" t="n">
        <v>13</v>
      </c>
      <c r="G620" s="71" t="n">
        <f aca="false">F620/$F$18</f>
        <v>0.448275862068966</v>
      </c>
      <c r="H620" s="70" t="n">
        <v>6</v>
      </c>
      <c r="I620" s="72" t="n">
        <f aca="false">H620/$H$18</f>
        <v>0.25</v>
      </c>
      <c r="J620" s="73"/>
      <c r="K620" s="73"/>
    </row>
    <row r="621" s="6" customFormat="true" ht="38.25" hidden="false" customHeight="false" outlineLevel="0" collapsed="false">
      <c r="A621" s="67" t="s">
        <v>171</v>
      </c>
      <c r="B621" s="68" t="n">
        <f aca="false">SUM(D621,F621,H621)</f>
        <v>26</v>
      </c>
      <c r="C621" s="69" t="n">
        <f aca="false">B621/$B$18</f>
        <v>0.166666666666667</v>
      </c>
      <c r="D621" s="70" t="n">
        <v>17</v>
      </c>
      <c r="E621" s="71" t="n">
        <f aca="false">D621/$D$18</f>
        <v>0.16504854368932</v>
      </c>
      <c r="F621" s="70" t="n">
        <v>6</v>
      </c>
      <c r="G621" s="71" t="n">
        <f aca="false">F621/$F$18</f>
        <v>0.206896551724138</v>
      </c>
      <c r="H621" s="70" t="n">
        <v>3</v>
      </c>
      <c r="I621" s="72" t="n">
        <f aca="false">H621/$H$18</f>
        <v>0.125</v>
      </c>
      <c r="J621" s="73"/>
      <c r="K621" s="73"/>
    </row>
    <row r="622" s="6" customFormat="true" ht="12.75" hidden="false" customHeight="false" outlineLevel="0" collapsed="false">
      <c r="A622" s="67" t="s">
        <v>172</v>
      </c>
      <c r="B622" s="68" t="n">
        <f aca="false">SUM(D622,F622,H622)</f>
        <v>21</v>
      </c>
      <c r="C622" s="69" t="n">
        <f aca="false">B622/$B$18</f>
        <v>0.134615384615385</v>
      </c>
      <c r="D622" s="70" t="n">
        <v>15</v>
      </c>
      <c r="E622" s="71" t="n">
        <f aca="false">D622/$D$18</f>
        <v>0.145631067961165</v>
      </c>
      <c r="F622" s="70" t="n">
        <v>5</v>
      </c>
      <c r="G622" s="71" t="n">
        <f aca="false">F622/$F$18</f>
        <v>0.172413793103448</v>
      </c>
      <c r="H622" s="70" t="n">
        <v>1</v>
      </c>
      <c r="I622" s="72" t="n">
        <f aca="false">H622/$H$18</f>
        <v>0.0416666666666667</v>
      </c>
      <c r="J622" s="73"/>
      <c r="K622" s="73"/>
    </row>
    <row r="623" s="6" customFormat="true" ht="25.5" hidden="false" customHeight="false" outlineLevel="0" collapsed="false">
      <c r="A623" s="67" t="s">
        <v>173</v>
      </c>
      <c r="B623" s="68" t="n">
        <f aca="false">SUM(D623,F623,H623)</f>
        <v>27</v>
      </c>
      <c r="C623" s="69" t="n">
        <f aca="false">B623/$B$18</f>
        <v>0.173076923076923</v>
      </c>
      <c r="D623" s="70" t="n">
        <v>16</v>
      </c>
      <c r="E623" s="71" t="n">
        <f aca="false">D623/$D$18</f>
        <v>0.155339805825243</v>
      </c>
      <c r="F623" s="70" t="n">
        <v>5</v>
      </c>
      <c r="G623" s="71" t="n">
        <f aca="false">F623/$F$18</f>
        <v>0.172413793103448</v>
      </c>
      <c r="H623" s="70" t="n">
        <v>6</v>
      </c>
      <c r="I623" s="72" t="n">
        <f aca="false">H623/$H$18</f>
        <v>0.25</v>
      </c>
      <c r="J623" s="73"/>
      <c r="K623" s="73"/>
    </row>
    <row r="624" s="6" customFormat="true" ht="12.75" hidden="false" customHeight="false" outlineLevel="0" collapsed="false">
      <c r="A624" s="67" t="s">
        <v>174</v>
      </c>
      <c r="B624" s="68" t="n">
        <f aca="false">SUM(D624,F624,H624)</f>
        <v>14</v>
      </c>
      <c r="C624" s="69" t="n">
        <f aca="false">B624/$B$18</f>
        <v>0.0897435897435897</v>
      </c>
      <c r="D624" s="70" t="n">
        <v>7</v>
      </c>
      <c r="E624" s="71" t="n">
        <f aca="false">D624/$D$18</f>
        <v>0.0679611650485437</v>
      </c>
      <c r="F624" s="70" t="n">
        <v>3</v>
      </c>
      <c r="G624" s="71" t="n">
        <f aca="false">F624/$F$18</f>
        <v>0.103448275862069</v>
      </c>
      <c r="H624" s="70" t="n">
        <v>4</v>
      </c>
      <c r="I624" s="72" t="n">
        <f aca="false">H624/$H$18</f>
        <v>0.166666666666667</v>
      </c>
      <c r="J624" s="73"/>
      <c r="K624" s="73"/>
    </row>
    <row r="625" s="6" customFormat="true" ht="12.75" hidden="false" customHeight="false" outlineLevel="0" collapsed="false">
      <c r="A625" s="67" t="s">
        <v>175</v>
      </c>
      <c r="B625" s="68" t="n">
        <f aca="false">SUM(D625,F625,H625)</f>
        <v>2</v>
      </c>
      <c r="C625" s="69" t="n">
        <f aca="false">B625/$B$18</f>
        <v>0.0128205128205128</v>
      </c>
      <c r="D625" s="70" t="n">
        <v>1</v>
      </c>
      <c r="E625" s="71" t="n">
        <f aca="false">D625/$D$18</f>
        <v>0.00970873786407767</v>
      </c>
      <c r="F625" s="70" t="n">
        <v>1</v>
      </c>
      <c r="G625" s="71" t="n">
        <f aca="false">F625/$F$18</f>
        <v>0.0344827586206897</v>
      </c>
      <c r="H625" s="70"/>
      <c r="I625" s="72" t="n">
        <f aca="false">H625/$H$18</f>
        <v>0</v>
      </c>
      <c r="J625" s="73"/>
      <c r="K625" s="73"/>
    </row>
    <row r="626" s="6" customFormat="true" ht="12.75" hidden="false" customHeight="false" outlineLevel="0" collapsed="false">
      <c r="A626" s="67" t="s">
        <v>176</v>
      </c>
      <c r="B626" s="68" t="n">
        <f aca="false">SUM(D626,F626,H626)</f>
        <v>45</v>
      </c>
      <c r="C626" s="69" t="n">
        <f aca="false">B626/$B$18</f>
        <v>0.288461538461538</v>
      </c>
      <c r="D626" s="70" t="n">
        <v>32</v>
      </c>
      <c r="E626" s="71" t="n">
        <f aca="false">D626/$D$18</f>
        <v>0.310679611650485</v>
      </c>
      <c r="F626" s="70" t="n">
        <v>7</v>
      </c>
      <c r="G626" s="71" t="n">
        <f aca="false">F626/$F$18</f>
        <v>0.241379310344828</v>
      </c>
      <c r="H626" s="70" t="n">
        <v>6</v>
      </c>
      <c r="I626" s="72" t="n">
        <f aca="false">H626/$H$18</f>
        <v>0.25</v>
      </c>
      <c r="J626" s="73"/>
      <c r="K626" s="73"/>
    </row>
    <row r="627" s="6" customFormat="true" ht="12.75" hidden="false" customHeight="false" outlineLevel="0" collapsed="false">
      <c r="A627" s="67" t="s">
        <v>177</v>
      </c>
      <c r="B627" s="68" t="n">
        <f aca="false">SUM(D627,F627,H627)</f>
        <v>31</v>
      </c>
      <c r="C627" s="69" t="n">
        <f aca="false">B627/$B$18</f>
        <v>0.198717948717949</v>
      </c>
      <c r="D627" s="70" t="n">
        <v>22</v>
      </c>
      <c r="E627" s="71" t="n">
        <f aca="false">D627/$D$18</f>
        <v>0.213592233009709</v>
      </c>
      <c r="F627" s="70" t="n">
        <v>7</v>
      </c>
      <c r="G627" s="71" t="n">
        <f aca="false">F627/$F$18</f>
        <v>0.241379310344828</v>
      </c>
      <c r="H627" s="70" t="n">
        <v>2</v>
      </c>
      <c r="I627" s="72" t="n">
        <f aca="false">H627/$H$18</f>
        <v>0.0833333333333333</v>
      </c>
      <c r="J627" s="73"/>
      <c r="K627" s="73"/>
    </row>
    <row r="628" s="6" customFormat="true" ht="25.5" hidden="false" customHeight="false" outlineLevel="0" collapsed="false">
      <c r="A628" s="67" t="s">
        <v>178</v>
      </c>
      <c r="B628" s="68" t="n">
        <f aca="false">SUM(D628,F628,H628)</f>
        <v>20</v>
      </c>
      <c r="C628" s="69" t="n">
        <f aca="false">B628/$B$18</f>
        <v>0.128205128205128</v>
      </c>
      <c r="D628" s="70" t="n">
        <v>11</v>
      </c>
      <c r="E628" s="71" t="n">
        <f aca="false">D628/$D$18</f>
        <v>0.106796116504854</v>
      </c>
      <c r="F628" s="70" t="n">
        <v>4</v>
      </c>
      <c r="G628" s="71" t="n">
        <f aca="false">F628/$F$18</f>
        <v>0.137931034482759</v>
      </c>
      <c r="H628" s="70" t="n">
        <v>5</v>
      </c>
      <c r="I628" s="72" t="n">
        <f aca="false">H628/$H$18</f>
        <v>0.208333333333333</v>
      </c>
      <c r="J628" s="73"/>
      <c r="K628" s="73"/>
    </row>
    <row r="629" s="6" customFormat="true" ht="12.75" hidden="false" customHeight="false" outlineLevel="0" collapsed="false">
      <c r="A629" s="67" t="s">
        <v>179</v>
      </c>
      <c r="B629" s="68" t="n">
        <f aca="false">SUM(D629,F629,H629)</f>
        <v>2</v>
      </c>
      <c r="C629" s="69" t="n">
        <f aca="false">B629/$B$18</f>
        <v>0.0128205128205128</v>
      </c>
      <c r="D629" s="70"/>
      <c r="E629" s="71" t="n">
        <f aca="false">D629/$D$18</f>
        <v>0</v>
      </c>
      <c r="F629" s="70" t="n">
        <v>1</v>
      </c>
      <c r="G629" s="71" t="n">
        <f aca="false">F629/$F$18</f>
        <v>0.0344827586206897</v>
      </c>
      <c r="H629" s="70" t="n">
        <v>1</v>
      </c>
      <c r="I629" s="72" t="n">
        <f aca="false">H629/$H$18</f>
        <v>0.0416666666666667</v>
      </c>
      <c r="J629" s="73"/>
      <c r="K629" s="73"/>
    </row>
    <row r="630" s="6" customFormat="true" ht="12.75" hidden="false" customHeight="false" outlineLevel="0" collapsed="false">
      <c r="A630" s="49" t="s">
        <v>25</v>
      </c>
      <c r="B630" s="86"/>
      <c r="C630" s="143"/>
      <c r="D630" s="144"/>
      <c r="E630" s="89"/>
      <c r="F630" s="144"/>
      <c r="G630" s="89"/>
      <c r="H630" s="144"/>
      <c r="I630" s="89"/>
      <c r="J630" s="73"/>
      <c r="K630" s="73"/>
    </row>
    <row r="631" customFormat="false" ht="12.75" hidden="false" customHeight="false" outlineLevel="0" collapsed="false">
      <c r="A631" s="18"/>
      <c r="B631" s="22"/>
      <c r="C631" s="22"/>
      <c r="D631" s="22"/>
      <c r="E631" s="22"/>
      <c r="F631" s="22"/>
      <c r="G631" s="22"/>
      <c r="H631" s="22"/>
      <c r="I631" s="22"/>
      <c r="J631" s="22"/>
      <c r="K631" s="22"/>
    </row>
    <row r="632" customFormat="false" ht="12.75" hidden="false" customHeight="false" outlineLevel="0" collapsed="false">
      <c r="A632" s="18"/>
      <c r="B632" s="23" t="s">
        <v>24</v>
      </c>
      <c r="C632" s="23"/>
      <c r="D632" s="47" t="s">
        <v>14</v>
      </c>
      <c r="E632" s="47"/>
      <c r="F632" s="47" t="s">
        <v>15</v>
      </c>
      <c r="G632" s="47"/>
      <c r="H632" s="48" t="s">
        <v>16</v>
      </c>
      <c r="I632" s="48"/>
      <c r="J632" s="22"/>
      <c r="K632" s="22"/>
    </row>
    <row r="633" s="14" customFormat="true" ht="12.75" hidden="false" customHeight="false" outlineLevel="0" collapsed="false">
      <c r="A633" s="18"/>
      <c r="B633" s="10" t="s">
        <v>17</v>
      </c>
      <c r="C633" s="23" t="s">
        <v>18</v>
      </c>
      <c r="D633" s="10" t="s">
        <v>17</v>
      </c>
      <c r="E633" s="124" t="s">
        <v>18</v>
      </c>
      <c r="F633" s="125" t="s">
        <v>17</v>
      </c>
      <c r="G633" s="124" t="s">
        <v>18</v>
      </c>
      <c r="H633" s="125" t="s">
        <v>17</v>
      </c>
      <c r="I633" s="26" t="s">
        <v>18</v>
      </c>
      <c r="J633" s="27"/>
      <c r="K633" s="27"/>
    </row>
    <row r="634" customFormat="false" ht="25.5" hidden="false" customHeight="false" outlineLevel="0" collapsed="false">
      <c r="A634" s="36" t="s">
        <v>160</v>
      </c>
      <c r="B634" s="37" t="n">
        <f aca="false">SUM(D634,F634,H634)</f>
        <v>36</v>
      </c>
      <c r="C634" s="69" t="n">
        <f aca="false">B634/$B$19</f>
        <v>0.878048780487805</v>
      </c>
      <c r="D634" s="70" t="n">
        <v>21</v>
      </c>
      <c r="E634" s="71" t="n">
        <f aca="false">D634/$D$19</f>
        <v>0.954545454545455</v>
      </c>
      <c r="F634" s="70" t="n">
        <v>10</v>
      </c>
      <c r="G634" s="71" t="n">
        <f aca="false">F634/$F$19</f>
        <v>0.769230769230769</v>
      </c>
      <c r="H634" s="70" t="n">
        <v>5</v>
      </c>
      <c r="I634" s="72" t="n">
        <f aca="false">H634/$H$19</f>
        <v>0.833333333333333</v>
      </c>
      <c r="J634" s="22"/>
      <c r="K634" s="22"/>
    </row>
    <row r="635" customFormat="false" ht="12.75" hidden="false" customHeight="false" outlineLevel="0" collapsed="false">
      <c r="A635" s="36" t="s">
        <v>161</v>
      </c>
      <c r="B635" s="37" t="n">
        <f aca="false">SUM(D635,F635,H635)</f>
        <v>5</v>
      </c>
      <c r="C635" s="69" t="n">
        <f aca="false">B635/$B$19</f>
        <v>0.121951219512195</v>
      </c>
      <c r="D635" s="70" t="n">
        <v>5</v>
      </c>
      <c r="E635" s="71" t="n">
        <f aca="false">D635/$D$19</f>
        <v>0.227272727272727</v>
      </c>
      <c r="F635" s="70"/>
      <c r="G635" s="71" t="n">
        <f aca="false">F635/$F$19</f>
        <v>0</v>
      </c>
      <c r="H635" s="70"/>
      <c r="I635" s="72" t="n">
        <f aca="false">H635/$H$19</f>
        <v>0</v>
      </c>
      <c r="J635" s="22"/>
      <c r="K635" s="22"/>
    </row>
    <row r="636" customFormat="false" ht="63.75" hidden="false" customHeight="false" outlineLevel="0" collapsed="false">
      <c r="A636" s="36" t="s">
        <v>162</v>
      </c>
      <c r="B636" s="37" t="n">
        <f aca="false">SUM(D636,F636,H636)</f>
        <v>13</v>
      </c>
      <c r="C636" s="69" t="n">
        <f aca="false">B636/$B$19</f>
        <v>0.317073170731707</v>
      </c>
      <c r="D636" s="70" t="n">
        <v>5</v>
      </c>
      <c r="E636" s="71" t="n">
        <f aca="false">D636/$D$19</f>
        <v>0.227272727272727</v>
      </c>
      <c r="F636" s="70" t="n">
        <v>5</v>
      </c>
      <c r="G636" s="71" t="n">
        <f aca="false">F636/$F$19</f>
        <v>0.384615384615385</v>
      </c>
      <c r="H636" s="70" t="n">
        <v>3</v>
      </c>
      <c r="I636" s="72" t="n">
        <f aca="false">H636/$H$19</f>
        <v>0.5</v>
      </c>
      <c r="J636" s="22"/>
      <c r="K636" s="22"/>
    </row>
    <row r="637" customFormat="false" ht="12.75" hidden="false" customHeight="false" outlineLevel="0" collapsed="false">
      <c r="A637" s="36" t="s">
        <v>163</v>
      </c>
      <c r="B637" s="37" t="n">
        <f aca="false">SUM(D637,F637,H637)</f>
        <v>16</v>
      </c>
      <c r="C637" s="69" t="n">
        <f aca="false">B637/$B$19</f>
        <v>0.390243902439024</v>
      </c>
      <c r="D637" s="70" t="n">
        <v>10</v>
      </c>
      <c r="E637" s="71" t="n">
        <f aca="false">D637/$D$19</f>
        <v>0.454545454545455</v>
      </c>
      <c r="F637" s="70" t="n">
        <v>5</v>
      </c>
      <c r="G637" s="71" t="n">
        <f aca="false">F637/$F$19</f>
        <v>0.384615384615385</v>
      </c>
      <c r="H637" s="70" t="n">
        <v>1</v>
      </c>
      <c r="I637" s="72" t="n">
        <f aca="false">H637/$H$19</f>
        <v>0.166666666666667</v>
      </c>
      <c r="J637" s="22"/>
      <c r="K637" s="22"/>
    </row>
    <row r="638" customFormat="false" ht="12.75" hidden="false" customHeight="false" outlineLevel="0" collapsed="false">
      <c r="A638" s="36" t="s">
        <v>164</v>
      </c>
      <c r="B638" s="37" t="n">
        <f aca="false">SUM(D638,F638,H638)</f>
        <v>15</v>
      </c>
      <c r="C638" s="69" t="n">
        <f aca="false">B638/$B$19</f>
        <v>0.365853658536585</v>
      </c>
      <c r="D638" s="70" t="n">
        <v>11</v>
      </c>
      <c r="E638" s="71" t="n">
        <f aca="false">D638/$D$19</f>
        <v>0.5</v>
      </c>
      <c r="F638" s="70" t="n">
        <v>4</v>
      </c>
      <c r="G638" s="71" t="n">
        <f aca="false">F638/$F$19</f>
        <v>0.307692307692308</v>
      </c>
      <c r="H638" s="70"/>
      <c r="I638" s="72" t="n">
        <f aca="false">H638/$H$19</f>
        <v>0</v>
      </c>
      <c r="J638" s="22"/>
      <c r="K638" s="22"/>
    </row>
    <row r="639" customFormat="false" ht="12.75" hidden="false" customHeight="false" outlineLevel="0" collapsed="false">
      <c r="A639" s="36" t="s">
        <v>165</v>
      </c>
      <c r="B639" s="37" t="n">
        <f aca="false">SUM(D639,F639,H639)</f>
        <v>23</v>
      </c>
      <c r="C639" s="69" t="n">
        <f aca="false">B639/$B$19</f>
        <v>0.560975609756098</v>
      </c>
      <c r="D639" s="70" t="n">
        <v>10</v>
      </c>
      <c r="E639" s="71" t="n">
        <f aca="false">D639/$D$19</f>
        <v>0.454545454545455</v>
      </c>
      <c r="F639" s="70" t="n">
        <v>9</v>
      </c>
      <c r="G639" s="71" t="n">
        <f aca="false">F639/$F$19</f>
        <v>0.692307692307692</v>
      </c>
      <c r="H639" s="70" t="n">
        <v>4</v>
      </c>
      <c r="I639" s="72" t="n">
        <f aca="false">H639/$H$19</f>
        <v>0.666666666666667</v>
      </c>
      <c r="J639" s="22"/>
      <c r="K639" s="22"/>
    </row>
    <row r="640" customFormat="false" ht="12.75" hidden="false" customHeight="false" outlineLevel="0" collapsed="false">
      <c r="A640" s="36" t="s">
        <v>166</v>
      </c>
      <c r="B640" s="37" t="n">
        <f aca="false">SUM(D640,F640,H640)</f>
        <v>8</v>
      </c>
      <c r="C640" s="69" t="n">
        <f aca="false">B640/$B$19</f>
        <v>0.195121951219512</v>
      </c>
      <c r="D640" s="70" t="n">
        <v>3</v>
      </c>
      <c r="E640" s="71" t="n">
        <f aca="false">D640/$D$19</f>
        <v>0.136363636363636</v>
      </c>
      <c r="F640" s="70" t="n">
        <v>4</v>
      </c>
      <c r="G640" s="71" t="n">
        <f aca="false">F640/$F$19</f>
        <v>0.307692307692308</v>
      </c>
      <c r="H640" s="70" t="n">
        <v>1</v>
      </c>
      <c r="I640" s="72" t="n">
        <f aca="false">H640/$H$19</f>
        <v>0.166666666666667</v>
      </c>
      <c r="J640" s="22"/>
      <c r="K640" s="22"/>
    </row>
    <row r="641" customFormat="false" ht="25.5" hidden="false" customHeight="false" outlineLevel="0" collapsed="false">
      <c r="A641" s="36" t="s">
        <v>167</v>
      </c>
      <c r="B641" s="37" t="n">
        <f aca="false">SUM(D641,F641,H641)</f>
        <v>11</v>
      </c>
      <c r="C641" s="69" t="n">
        <f aca="false">B641/$B$19</f>
        <v>0.268292682926829</v>
      </c>
      <c r="D641" s="70" t="n">
        <v>4</v>
      </c>
      <c r="E641" s="71" t="n">
        <f aca="false">D641/$D$19</f>
        <v>0.181818181818182</v>
      </c>
      <c r="F641" s="70" t="n">
        <v>6</v>
      </c>
      <c r="G641" s="71" t="n">
        <f aca="false">F641/$F$19</f>
        <v>0.461538461538462</v>
      </c>
      <c r="H641" s="70" t="n">
        <v>1</v>
      </c>
      <c r="I641" s="72" t="n">
        <f aca="false">H641/$H$19</f>
        <v>0.166666666666667</v>
      </c>
      <c r="J641" s="22"/>
      <c r="K641" s="22"/>
    </row>
    <row r="642" customFormat="false" ht="25.5" hidden="false" customHeight="false" outlineLevel="0" collapsed="false">
      <c r="A642" s="36" t="s">
        <v>168</v>
      </c>
      <c r="B642" s="37" t="n">
        <f aca="false">SUM(D642,F642,H642)</f>
        <v>1</v>
      </c>
      <c r="C642" s="69" t="n">
        <f aca="false">B642/$B$19</f>
        <v>0.024390243902439</v>
      </c>
      <c r="D642" s="70" t="n">
        <v>1</v>
      </c>
      <c r="E642" s="71" t="n">
        <f aca="false">D642/$D$19</f>
        <v>0.0454545454545455</v>
      </c>
      <c r="F642" s="70"/>
      <c r="G642" s="71" t="n">
        <f aca="false">F642/$F$19</f>
        <v>0</v>
      </c>
      <c r="H642" s="70"/>
      <c r="I642" s="72" t="n">
        <f aca="false">H642/$H$19</f>
        <v>0</v>
      </c>
      <c r="J642" s="22"/>
      <c r="K642" s="22"/>
    </row>
    <row r="643" customFormat="false" ht="25.5" hidden="false" customHeight="false" outlineLevel="0" collapsed="false">
      <c r="A643" s="36" t="s">
        <v>169</v>
      </c>
      <c r="B643" s="37" t="n">
        <f aca="false">SUM(D643,F643,H643)</f>
        <v>5</v>
      </c>
      <c r="C643" s="69" t="n">
        <f aca="false">B643/$B$19</f>
        <v>0.121951219512195</v>
      </c>
      <c r="D643" s="70" t="n">
        <v>4</v>
      </c>
      <c r="E643" s="71" t="n">
        <f aca="false">D643/$D$19</f>
        <v>0.181818181818182</v>
      </c>
      <c r="F643" s="70" t="n">
        <v>1</v>
      </c>
      <c r="G643" s="71" t="n">
        <f aca="false">F643/$F$19</f>
        <v>0.0769230769230769</v>
      </c>
      <c r="H643" s="70"/>
      <c r="I643" s="72" t="n">
        <f aca="false">H643/$H$19</f>
        <v>0</v>
      </c>
      <c r="J643" s="22"/>
      <c r="K643" s="22"/>
    </row>
    <row r="644" customFormat="false" ht="12.75" hidden="false" customHeight="false" outlineLevel="0" collapsed="false">
      <c r="A644" s="36" t="s">
        <v>170</v>
      </c>
      <c r="B644" s="37" t="n">
        <f aca="false">SUM(D644,F644,H644)</f>
        <v>20</v>
      </c>
      <c r="C644" s="69" t="n">
        <f aca="false">B644/$B$19</f>
        <v>0.487804878048781</v>
      </c>
      <c r="D644" s="70" t="n">
        <v>13</v>
      </c>
      <c r="E644" s="71" t="n">
        <f aca="false">D644/$D$19</f>
        <v>0.590909090909091</v>
      </c>
      <c r="F644" s="70" t="n">
        <v>6</v>
      </c>
      <c r="G644" s="71" t="n">
        <f aca="false">F644/$F$19</f>
        <v>0.461538461538462</v>
      </c>
      <c r="H644" s="70" t="n">
        <v>1</v>
      </c>
      <c r="I644" s="72" t="n">
        <f aca="false">H644/$H$19</f>
        <v>0.166666666666667</v>
      </c>
      <c r="J644" s="22"/>
      <c r="K644" s="22"/>
    </row>
    <row r="645" customFormat="false" ht="38.25" hidden="false" customHeight="false" outlineLevel="0" collapsed="false">
      <c r="A645" s="36" t="s">
        <v>171</v>
      </c>
      <c r="B645" s="37" t="n">
        <f aca="false">SUM(D645,F645,H645)</f>
        <v>7</v>
      </c>
      <c r="C645" s="69" t="n">
        <f aca="false">B645/$B$19</f>
        <v>0.170731707317073</v>
      </c>
      <c r="D645" s="70" t="n">
        <v>2</v>
      </c>
      <c r="E645" s="71" t="n">
        <f aca="false">D645/$D$19</f>
        <v>0.0909090909090909</v>
      </c>
      <c r="F645" s="70" t="n">
        <v>5</v>
      </c>
      <c r="G645" s="71" t="n">
        <f aca="false">F645/$F$19</f>
        <v>0.384615384615385</v>
      </c>
      <c r="H645" s="70"/>
      <c r="I645" s="72" t="n">
        <f aca="false">H645/$H$19</f>
        <v>0</v>
      </c>
      <c r="J645" s="22"/>
      <c r="K645" s="22"/>
    </row>
    <row r="646" customFormat="false" ht="12.75" hidden="false" customHeight="false" outlineLevel="0" collapsed="false">
      <c r="A646" s="36" t="s">
        <v>172</v>
      </c>
      <c r="B646" s="37" t="n">
        <f aca="false">SUM(D646,F646,H646)</f>
        <v>3</v>
      </c>
      <c r="C646" s="69" t="n">
        <f aca="false">B646/$B$19</f>
        <v>0.0731707317073171</v>
      </c>
      <c r="D646" s="70"/>
      <c r="E646" s="71" t="n">
        <f aca="false">D646/$D$19</f>
        <v>0</v>
      </c>
      <c r="F646" s="70" t="n">
        <v>3</v>
      </c>
      <c r="G646" s="71" t="n">
        <f aca="false">F646/$F$19</f>
        <v>0.230769230769231</v>
      </c>
      <c r="H646" s="70"/>
      <c r="I646" s="72" t="n">
        <f aca="false">H646/$H$19</f>
        <v>0</v>
      </c>
      <c r="J646" s="22"/>
      <c r="K646" s="22"/>
    </row>
    <row r="647" customFormat="false" ht="25.5" hidden="false" customHeight="false" outlineLevel="0" collapsed="false">
      <c r="A647" s="36" t="s">
        <v>173</v>
      </c>
      <c r="B647" s="37" t="n">
        <f aca="false">SUM(D647,F647,H647)</f>
        <v>2</v>
      </c>
      <c r="C647" s="69" t="n">
        <f aca="false">B647/$B$19</f>
        <v>0.0487804878048781</v>
      </c>
      <c r="D647" s="70" t="n">
        <v>1</v>
      </c>
      <c r="E647" s="71" t="n">
        <f aca="false">D647/$D$19</f>
        <v>0.0454545454545455</v>
      </c>
      <c r="F647" s="70" t="n">
        <v>1</v>
      </c>
      <c r="G647" s="71" t="n">
        <f aca="false">F647/$F$19</f>
        <v>0.0769230769230769</v>
      </c>
      <c r="H647" s="70"/>
      <c r="I647" s="72" t="n">
        <f aca="false">H647/$H$19</f>
        <v>0</v>
      </c>
      <c r="J647" s="22"/>
      <c r="K647" s="22"/>
    </row>
    <row r="648" customFormat="false" ht="12.75" hidden="false" customHeight="false" outlineLevel="0" collapsed="false">
      <c r="A648" s="36" t="s">
        <v>174</v>
      </c>
      <c r="B648" s="37" t="n">
        <f aca="false">SUM(D648,F648,H648)</f>
        <v>1</v>
      </c>
      <c r="C648" s="69" t="n">
        <f aca="false">B648/$B$19</f>
        <v>0.024390243902439</v>
      </c>
      <c r="D648" s="70"/>
      <c r="E648" s="71" t="n">
        <f aca="false">D648/$D$19</f>
        <v>0</v>
      </c>
      <c r="F648" s="70" t="n">
        <v>1</v>
      </c>
      <c r="G648" s="71" t="n">
        <f aca="false">F648/$F$19</f>
        <v>0.0769230769230769</v>
      </c>
      <c r="H648" s="70"/>
      <c r="I648" s="72" t="n">
        <f aca="false">H648/$H$19</f>
        <v>0</v>
      </c>
      <c r="J648" s="22"/>
      <c r="K648" s="22"/>
    </row>
    <row r="649" customFormat="false" ht="12.75" hidden="false" customHeight="false" outlineLevel="0" collapsed="false">
      <c r="A649" s="36" t="s">
        <v>175</v>
      </c>
      <c r="B649" s="37" t="n">
        <f aca="false">SUM(D649,F649,H649)</f>
        <v>0</v>
      </c>
      <c r="C649" s="69" t="n">
        <f aca="false">B649/$B$19</f>
        <v>0</v>
      </c>
      <c r="D649" s="70"/>
      <c r="E649" s="71" t="n">
        <f aca="false">D649/$D$19</f>
        <v>0</v>
      </c>
      <c r="F649" s="70"/>
      <c r="G649" s="71" t="n">
        <f aca="false">F649/$F$19</f>
        <v>0</v>
      </c>
      <c r="H649" s="70"/>
      <c r="I649" s="72" t="n">
        <f aca="false">H649/$H$19</f>
        <v>0</v>
      </c>
      <c r="J649" s="22"/>
      <c r="K649" s="22"/>
    </row>
    <row r="650" customFormat="false" ht="12.75" hidden="false" customHeight="false" outlineLevel="0" collapsed="false">
      <c r="A650" s="36" t="s">
        <v>176</v>
      </c>
      <c r="B650" s="37" t="n">
        <f aca="false">SUM(D650,F650,H650)</f>
        <v>8</v>
      </c>
      <c r="C650" s="69" t="n">
        <f aca="false">B650/$B$19</f>
        <v>0.195121951219512</v>
      </c>
      <c r="D650" s="70" t="n">
        <v>4</v>
      </c>
      <c r="E650" s="71" t="n">
        <f aca="false">D650/$D$19</f>
        <v>0.181818181818182</v>
      </c>
      <c r="F650" s="70" t="n">
        <v>2</v>
      </c>
      <c r="G650" s="71" t="n">
        <f aca="false">F650/$F$19</f>
        <v>0.153846153846154</v>
      </c>
      <c r="H650" s="70" t="n">
        <v>2</v>
      </c>
      <c r="I650" s="72" t="n">
        <f aca="false">H650/$H$19</f>
        <v>0.333333333333333</v>
      </c>
      <c r="J650" s="22"/>
      <c r="K650" s="22"/>
    </row>
    <row r="651" customFormat="false" ht="12.75" hidden="false" customHeight="false" outlineLevel="0" collapsed="false">
      <c r="A651" s="36" t="s">
        <v>177</v>
      </c>
      <c r="B651" s="37" t="n">
        <f aca="false">SUM(D651,F651,H651)</f>
        <v>8</v>
      </c>
      <c r="C651" s="69" t="n">
        <f aca="false">B651/$B$19</f>
        <v>0.195121951219512</v>
      </c>
      <c r="D651" s="70" t="n">
        <v>3</v>
      </c>
      <c r="E651" s="71" t="n">
        <f aca="false">D651/$D$19</f>
        <v>0.136363636363636</v>
      </c>
      <c r="F651" s="70" t="n">
        <v>3</v>
      </c>
      <c r="G651" s="71" t="n">
        <f aca="false">F651/$F$19</f>
        <v>0.230769230769231</v>
      </c>
      <c r="H651" s="70" t="n">
        <v>2</v>
      </c>
      <c r="I651" s="72" t="n">
        <f aca="false">H651/$H$19</f>
        <v>0.333333333333333</v>
      </c>
      <c r="J651" s="22"/>
      <c r="K651" s="22"/>
    </row>
    <row r="652" customFormat="false" ht="25.5" hidden="false" customHeight="false" outlineLevel="0" collapsed="false">
      <c r="A652" s="36" t="s">
        <v>178</v>
      </c>
      <c r="B652" s="37" t="n">
        <f aca="false">SUM(D652,F652,H652)</f>
        <v>3</v>
      </c>
      <c r="C652" s="69" t="n">
        <f aca="false">B652/$B$19</f>
        <v>0.0731707317073171</v>
      </c>
      <c r="D652" s="70" t="n">
        <v>3</v>
      </c>
      <c r="E652" s="71" t="n">
        <f aca="false">D652/$D$19</f>
        <v>0.136363636363636</v>
      </c>
      <c r="F652" s="70"/>
      <c r="G652" s="71" t="n">
        <f aca="false">F652/$F$19</f>
        <v>0</v>
      </c>
      <c r="H652" s="70"/>
      <c r="I652" s="72" t="n">
        <f aca="false">H652/$H$19</f>
        <v>0</v>
      </c>
      <c r="J652" s="22"/>
      <c r="K652" s="22"/>
    </row>
    <row r="653" customFormat="false" ht="12.75" hidden="false" customHeight="false" outlineLevel="0" collapsed="false">
      <c r="A653" s="36" t="s">
        <v>179</v>
      </c>
      <c r="B653" s="37" t="n">
        <f aca="false">SUM(D653,F653,H653)</f>
        <v>0</v>
      </c>
      <c r="C653" s="69" t="n">
        <f aca="false">B653/$B$19</f>
        <v>0</v>
      </c>
      <c r="D653" s="70"/>
      <c r="E653" s="71" t="n">
        <f aca="false">D653/$D$19</f>
        <v>0</v>
      </c>
      <c r="F653" s="70"/>
      <c r="G653" s="71" t="n">
        <f aca="false">F653/$F$19</f>
        <v>0</v>
      </c>
      <c r="H653" s="70"/>
      <c r="I653" s="72" t="n">
        <f aca="false">H653/$H$19</f>
        <v>0</v>
      </c>
      <c r="J653" s="22"/>
      <c r="K653" s="22"/>
    </row>
    <row r="654" customFormat="false" ht="12.75" hidden="false" customHeight="false" outlineLevel="0" collapsed="false">
      <c r="A654" s="49" t="s">
        <v>25</v>
      </c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8"/>
      <c r="B656" s="23" t="s">
        <v>26</v>
      </c>
      <c r="C656" s="23"/>
      <c r="D656" s="47" t="s">
        <v>14</v>
      </c>
      <c r="E656" s="47"/>
      <c r="F656" s="47" t="s">
        <v>15</v>
      </c>
      <c r="G656" s="47"/>
      <c r="H656" s="48" t="s">
        <v>16</v>
      </c>
      <c r="I656" s="48"/>
      <c r="J656" s="22"/>
      <c r="K656" s="22"/>
    </row>
    <row r="657" s="14" customFormat="true" ht="12.75" hidden="false" customHeight="false" outlineLevel="0" collapsed="false">
      <c r="A657" s="18"/>
      <c r="B657" s="10" t="s">
        <v>17</v>
      </c>
      <c r="C657" s="23" t="s">
        <v>18</v>
      </c>
      <c r="D657" s="10" t="s">
        <v>17</v>
      </c>
      <c r="E657" s="124" t="s">
        <v>18</v>
      </c>
      <c r="F657" s="125" t="s">
        <v>17</v>
      </c>
      <c r="G657" s="124" t="s">
        <v>18</v>
      </c>
      <c r="H657" s="125" t="s">
        <v>17</v>
      </c>
      <c r="I657" s="26" t="s">
        <v>18</v>
      </c>
      <c r="J657" s="27"/>
      <c r="K657" s="27"/>
    </row>
    <row r="658" customFormat="false" ht="25.5" hidden="false" customHeight="false" outlineLevel="0" collapsed="false">
      <c r="A658" s="36" t="s">
        <v>160</v>
      </c>
      <c r="B658" s="37" t="n">
        <f aca="false">B610+B634</f>
        <v>177</v>
      </c>
      <c r="C658" s="69" t="n">
        <f aca="false">B658/$B$20</f>
        <v>0.898477157360406</v>
      </c>
      <c r="D658" s="70" t="n">
        <f aca="false">D610+D634</f>
        <v>113</v>
      </c>
      <c r="E658" s="71" t="n">
        <f aca="false">D658/$D$20</f>
        <v>0.904</v>
      </c>
      <c r="F658" s="70" t="n">
        <f aca="false">F610+F634</f>
        <v>37</v>
      </c>
      <c r="G658" s="71" t="n">
        <f aca="false">F658/$F$20</f>
        <v>0.880952380952381</v>
      </c>
      <c r="H658" s="70" t="n">
        <f aca="false">H610+H634</f>
        <v>27</v>
      </c>
      <c r="I658" s="72" t="n">
        <f aca="false">H658/$H$20</f>
        <v>0.9</v>
      </c>
      <c r="J658" s="22"/>
      <c r="K658" s="22"/>
    </row>
    <row r="659" customFormat="false" ht="12.75" hidden="false" customHeight="false" outlineLevel="0" collapsed="false">
      <c r="A659" s="36" t="s">
        <v>161</v>
      </c>
      <c r="B659" s="37" t="n">
        <f aca="false">B611+B635</f>
        <v>46</v>
      </c>
      <c r="C659" s="69" t="n">
        <f aca="false">B659/$B$20</f>
        <v>0.233502538071066</v>
      </c>
      <c r="D659" s="70" t="n">
        <f aca="false">D611+D635</f>
        <v>34</v>
      </c>
      <c r="E659" s="71" t="n">
        <f aca="false">D659/$D$20</f>
        <v>0.272</v>
      </c>
      <c r="F659" s="70" t="n">
        <f aca="false">F611+F635</f>
        <v>8</v>
      </c>
      <c r="G659" s="71" t="n">
        <f aca="false">F659/$F$20</f>
        <v>0.19047619047619</v>
      </c>
      <c r="H659" s="70" t="n">
        <f aca="false">H611+H635</f>
        <v>4</v>
      </c>
      <c r="I659" s="72" t="n">
        <f aca="false">H659/$H$20</f>
        <v>0.133333333333333</v>
      </c>
      <c r="J659" s="22"/>
      <c r="K659" s="22"/>
    </row>
    <row r="660" customFormat="false" ht="63.75" hidden="false" customHeight="false" outlineLevel="0" collapsed="false">
      <c r="A660" s="36" t="s">
        <v>162</v>
      </c>
      <c r="B660" s="37" t="n">
        <f aca="false">B612+B636</f>
        <v>82</v>
      </c>
      <c r="C660" s="69" t="n">
        <f aca="false">B660/$B$20</f>
        <v>0.416243654822335</v>
      </c>
      <c r="D660" s="70" t="n">
        <f aca="false">D612+D636</f>
        <v>47</v>
      </c>
      <c r="E660" s="71" t="n">
        <f aca="false">D660/$D$20</f>
        <v>0.376</v>
      </c>
      <c r="F660" s="70" t="n">
        <f aca="false">F612+F636</f>
        <v>23</v>
      </c>
      <c r="G660" s="71" t="n">
        <f aca="false">F660/$F$20</f>
        <v>0.547619047619048</v>
      </c>
      <c r="H660" s="70" t="n">
        <f aca="false">H612+H636</f>
        <v>12</v>
      </c>
      <c r="I660" s="72" t="n">
        <f aca="false">H660/$H$20</f>
        <v>0.4</v>
      </c>
      <c r="J660" s="22"/>
      <c r="K660" s="22"/>
    </row>
    <row r="661" customFormat="false" ht="12.75" hidden="false" customHeight="false" outlineLevel="0" collapsed="false">
      <c r="A661" s="36" t="s">
        <v>163</v>
      </c>
      <c r="B661" s="37" t="n">
        <f aca="false">B613+B637</f>
        <v>59</v>
      </c>
      <c r="C661" s="69" t="n">
        <f aca="false">B661/$B$20</f>
        <v>0.299492385786802</v>
      </c>
      <c r="D661" s="70" t="n">
        <f aca="false">D613+D637</f>
        <v>44</v>
      </c>
      <c r="E661" s="71" t="n">
        <f aca="false">D661/$D$20</f>
        <v>0.352</v>
      </c>
      <c r="F661" s="70" t="n">
        <f aca="false">F613+F637</f>
        <v>8</v>
      </c>
      <c r="G661" s="71" t="n">
        <f aca="false">F661/$F$20</f>
        <v>0.19047619047619</v>
      </c>
      <c r="H661" s="70" t="n">
        <f aca="false">H613+H637</f>
        <v>7</v>
      </c>
      <c r="I661" s="72" t="n">
        <f aca="false">H661/$H$20</f>
        <v>0.233333333333333</v>
      </c>
      <c r="J661" s="22"/>
      <c r="K661" s="22"/>
    </row>
    <row r="662" customFormat="false" ht="12.75" hidden="false" customHeight="false" outlineLevel="0" collapsed="false">
      <c r="A662" s="36" t="s">
        <v>164</v>
      </c>
      <c r="B662" s="37" t="n">
        <f aca="false">B614+B638</f>
        <v>76</v>
      </c>
      <c r="C662" s="69" t="n">
        <f aca="false">B662/$B$20</f>
        <v>0.385786802030457</v>
      </c>
      <c r="D662" s="70" t="n">
        <f aca="false">D614+D638</f>
        <v>65</v>
      </c>
      <c r="E662" s="71" t="n">
        <f aca="false">D662/$D$20</f>
        <v>0.52</v>
      </c>
      <c r="F662" s="70" t="n">
        <f aca="false">F614+F638</f>
        <v>8</v>
      </c>
      <c r="G662" s="71" t="n">
        <f aca="false">F662/$F$20</f>
        <v>0.19047619047619</v>
      </c>
      <c r="H662" s="70" t="n">
        <f aca="false">H614+H638</f>
        <v>3</v>
      </c>
      <c r="I662" s="72" t="n">
        <f aca="false">H662/$H$20</f>
        <v>0.1</v>
      </c>
      <c r="J662" s="22"/>
      <c r="K662" s="22"/>
    </row>
    <row r="663" customFormat="false" ht="12.75" hidden="false" customHeight="false" outlineLevel="0" collapsed="false">
      <c r="A663" s="36" t="s">
        <v>165</v>
      </c>
      <c r="B663" s="37" t="n">
        <f aca="false">B615+B639</f>
        <v>95</v>
      </c>
      <c r="C663" s="69" t="n">
        <f aca="false">B663/$B$20</f>
        <v>0.482233502538071</v>
      </c>
      <c r="D663" s="70" t="n">
        <f aca="false">D615+D639</f>
        <v>56</v>
      </c>
      <c r="E663" s="71" t="n">
        <f aca="false">D663/$D$20</f>
        <v>0.448</v>
      </c>
      <c r="F663" s="70" t="n">
        <f aca="false">F615+F639</f>
        <v>27</v>
      </c>
      <c r="G663" s="71" t="n">
        <f aca="false">F663/$F$20</f>
        <v>0.642857142857143</v>
      </c>
      <c r="H663" s="70" t="n">
        <f aca="false">H615+H639</f>
        <v>12</v>
      </c>
      <c r="I663" s="72" t="n">
        <f aca="false">H663/$H$20</f>
        <v>0.4</v>
      </c>
      <c r="J663" s="22"/>
      <c r="K663" s="22"/>
    </row>
    <row r="664" customFormat="false" ht="12.75" hidden="false" customHeight="false" outlineLevel="0" collapsed="false">
      <c r="A664" s="36" t="s">
        <v>166</v>
      </c>
      <c r="B664" s="37" t="n">
        <f aca="false">B616+B640</f>
        <v>37</v>
      </c>
      <c r="C664" s="69" t="n">
        <f aca="false">B664/$B$20</f>
        <v>0.187817258883249</v>
      </c>
      <c r="D664" s="70" t="n">
        <f aca="false">D616+D640</f>
        <v>25</v>
      </c>
      <c r="E664" s="71" t="n">
        <f aca="false">D664/$D$20</f>
        <v>0.2</v>
      </c>
      <c r="F664" s="70" t="n">
        <f aca="false">F616+F640</f>
        <v>5</v>
      </c>
      <c r="G664" s="71" t="n">
        <f aca="false">F664/$F$20</f>
        <v>0.119047619047619</v>
      </c>
      <c r="H664" s="70" t="n">
        <f aca="false">H616+H640</f>
        <v>7</v>
      </c>
      <c r="I664" s="72" t="n">
        <f aca="false">H664/$H$20</f>
        <v>0.233333333333333</v>
      </c>
      <c r="J664" s="22"/>
      <c r="K664" s="22"/>
    </row>
    <row r="665" customFormat="false" ht="25.5" hidden="false" customHeight="false" outlineLevel="0" collapsed="false">
      <c r="A665" s="36" t="s">
        <v>167</v>
      </c>
      <c r="B665" s="37" t="n">
        <f aca="false">B617+B641</f>
        <v>44</v>
      </c>
      <c r="C665" s="69" t="n">
        <f aca="false">B665/$B$20</f>
        <v>0.223350253807107</v>
      </c>
      <c r="D665" s="70" t="n">
        <f aca="false">D617+D641</f>
        <v>29</v>
      </c>
      <c r="E665" s="71" t="n">
        <f aca="false">D665/$D$20</f>
        <v>0.232</v>
      </c>
      <c r="F665" s="70" t="n">
        <f aca="false">F617+F641</f>
        <v>11</v>
      </c>
      <c r="G665" s="71" t="n">
        <f aca="false">F665/$F$20</f>
        <v>0.261904761904762</v>
      </c>
      <c r="H665" s="70" t="n">
        <f aca="false">H617+H641</f>
        <v>4</v>
      </c>
      <c r="I665" s="72" t="n">
        <f aca="false">H665/$H$20</f>
        <v>0.133333333333333</v>
      </c>
      <c r="J665" s="22"/>
      <c r="K665" s="22"/>
    </row>
    <row r="666" customFormat="false" ht="25.5" hidden="false" customHeight="false" outlineLevel="0" collapsed="false">
      <c r="A666" s="36" t="s">
        <v>168</v>
      </c>
      <c r="B666" s="37" t="n">
        <f aca="false">B618+B642</f>
        <v>17</v>
      </c>
      <c r="C666" s="69" t="n">
        <f aca="false">B666/$B$20</f>
        <v>0.0862944162436548</v>
      </c>
      <c r="D666" s="70" t="n">
        <f aca="false">D618+D642</f>
        <v>12</v>
      </c>
      <c r="E666" s="71" t="n">
        <f aca="false">D666/$D$20</f>
        <v>0.096</v>
      </c>
      <c r="F666" s="70" t="n">
        <f aca="false">F618+F642</f>
        <v>3</v>
      </c>
      <c r="G666" s="71" t="n">
        <f aca="false">F666/$F$20</f>
        <v>0.0714285714285714</v>
      </c>
      <c r="H666" s="70" t="n">
        <f aca="false">H618+H642</f>
        <v>2</v>
      </c>
      <c r="I666" s="72" t="n">
        <f aca="false">H666/$H$20</f>
        <v>0.0666666666666667</v>
      </c>
      <c r="J666" s="22"/>
      <c r="K666" s="22"/>
    </row>
    <row r="667" customFormat="false" ht="25.5" hidden="false" customHeight="false" outlineLevel="0" collapsed="false">
      <c r="A667" s="36" t="s">
        <v>169</v>
      </c>
      <c r="B667" s="37" t="n">
        <f aca="false">B619+B643</f>
        <v>15</v>
      </c>
      <c r="C667" s="69" t="n">
        <f aca="false">B667/$B$20</f>
        <v>0.0761421319796954</v>
      </c>
      <c r="D667" s="70" t="n">
        <f aca="false">D619+D643</f>
        <v>11</v>
      </c>
      <c r="E667" s="71" t="n">
        <f aca="false">D667/$D$20</f>
        <v>0.088</v>
      </c>
      <c r="F667" s="70" t="n">
        <f aca="false">F619+F643</f>
        <v>4</v>
      </c>
      <c r="G667" s="71" t="n">
        <f aca="false">F667/$F$20</f>
        <v>0.0952380952380952</v>
      </c>
      <c r="H667" s="70" t="n">
        <f aca="false">H619+H643</f>
        <v>0</v>
      </c>
      <c r="I667" s="72" t="n">
        <f aca="false">H667/$H$20</f>
        <v>0</v>
      </c>
      <c r="J667" s="22"/>
      <c r="K667" s="22"/>
    </row>
    <row r="668" customFormat="false" ht="12.75" hidden="false" customHeight="false" outlineLevel="0" collapsed="false">
      <c r="A668" s="36" t="s">
        <v>170</v>
      </c>
      <c r="B668" s="37" t="n">
        <f aca="false">B620+B644</f>
        <v>97</v>
      </c>
      <c r="C668" s="69" t="n">
        <f aca="false">B668/$B$20</f>
        <v>0.49238578680203</v>
      </c>
      <c r="D668" s="70" t="n">
        <f aca="false">D620+D644</f>
        <v>71</v>
      </c>
      <c r="E668" s="71" t="n">
        <f aca="false">D668/$D$20</f>
        <v>0.568</v>
      </c>
      <c r="F668" s="70" t="n">
        <f aca="false">F620+F644</f>
        <v>19</v>
      </c>
      <c r="G668" s="71" t="n">
        <f aca="false">F668/$F$20</f>
        <v>0.452380952380952</v>
      </c>
      <c r="H668" s="70" t="n">
        <f aca="false">H620+H644</f>
        <v>7</v>
      </c>
      <c r="I668" s="72" t="n">
        <f aca="false">H668/$H$20</f>
        <v>0.233333333333333</v>
      </c>
      <c r="J668" s="22"/>
      <c r="K668" s="22"/>
    </row>
    <row r="669" customFormat="false" ht="38.25" hidden="false" customHeight="false" outlineLevel="0" collapsed="false">
      <c r="A669" s="36" t="s">
        <v>171</v>
      </c>
      <c r="B669" s="37" t="n">
        <f aca="false">B621+B645</f>
        <v>33</v>
      </c>
      <c r="C669" s="69" t="n">
        <f aca="false">B669/$B$20</f>
        <v>0.16751269035533</v>
      </c>
      <c r="D669" s="70" t="n">
        <f aca="false">D621+D645</f>
        <v>19</v>
      </c>
      <c r="E669" s="71" t="n">
        <f aca="false">D669/$D$20</f>
        <v>0.152</v>
      </c>
      <c r="F669" s="70" t="n">
        <f aca="false">F621+F645</f>
        <v>11</v>
      </c>
      <c r="G669" s="71" t="n">
        <f aca="false">F669/$F$20</f>
        <v>0.261904761904762</v>
      </c>
      <c r="H669" s="70" t="n">
        <f aca="false">H621+H645</f>
        <v>3</v>
      </c>
      <c r="I669" s="72" t="n">
        <f aca="false">H669/$H$20</f>
        <v>0.1</v>
      </c>
      <c r="J669" s="22"/>
      <c r="K669" s="22"/>
    </row>
    <row r="670" customFormat="false" ht="12.75" hidden="false" customHeight="false" outlineLevel="0" collapsed="false">
      <c r="A670" s="36" t="s">
        <v>172</v>
      </c>
      <c r="B670" s="37" t="n">
        <f aca="false">B622+B646</f>
        <v>24</v>
      </c>
      <c r="C670" s="69" t="n">
        <f aca="false">B670/$B$20</f>
        <v>0.121827411167513</v>
      </c>
      <c r="D670" s="70" t="n">
        <f aca="false">D622+D646</f>
        <v>15</v>
      </c>
      <c r="E670" s="71" t="n">
        <f aca="false">D670/$D$20</f>
        <v>0.12</v>
      </c>
      <c r="F670" s="70" t="n">
        <f aca="false">F622+F646</f>
        <v>8</v>
      </c>
      <c r="G670" s="71" t="n">
        <f aca="false">F670/$F$20</f>
        <v>0.19047619047619</v>
      </c>
      <c r="H670" s="70" t="n">
        <f aca="false">H622+H646</f>
        <v>1</v>
      </c>
      <c r="I670" s="72" t="n">
        <f aca="false">H670/$H$20</f>
        <v>0.0333333333333333</v>
      </c>
      <c r="J670" s="22"/>
      <c r="K670" s="22"/>
    </row>
    <row r="671" customFormat="false" ht="25.5" hidden="false" customHeight="false" outlineLevel="0" collapsed="false">
      <c r="A671" s="36" t="s">
        <v>173</v>
      </c>
      <c r="B671" s="37" t="n">
        <f aca="false">B623+B647</f>
        <v>29</v>
      </c>
      <c r="C671" s="69" t="n">
        <f aca="false">B671/$B$20</f>
        <v>0.147208121827411</v>
      </c>
      <c r="D671" s="70" t="n">
        <f aca="false">D623+D647</f>
        <v>17</v>
      </c>
      <c r="E671" s="71" t="n">
        <f aca="false">D671/$D$20</f>
        <v>0.136</v>
      </c>
      <c r="F671" s="70" t="n">
        <f aca="false">F623+F647</f>
        <v>6</v>
      </c>
      <c r="G671" s="71" t="n">
        <f aca="false">F671/$F$20</f>
        <v>0.142857142857143</v>
      </c>
      <c r="H671" s="70" t="n">
        <f aca="false">H623+H647</f>
        <v>6</v>
      </c>
      <c r="I671" s="72" t="n">
        <f aca="false">H671/$H$20</f>
        <v>0.2</v>
      </c>
      <c r="J671" s="22"/>
      <c r="K671" s="22"/>
    </row>
    <row r="672" customFormat="false" ht="12.75" hidden="false" customHeight="false" outlineLevel="0" collapsed="false">
      <c r="A672" s="36" t="s">
        <v>174</v>
      </c>
      <c r="B672" s="37" t="n">
        <f aca="false">B624+B648</f>
        <v>15</v>
      </c>
      <c r="C672" s="69" t="n">
        <f aca="false">B672/$B$20</f>
        <v>0.0761421319796954</v>
      </c>
      <c r="D672" s="70" t="n">
        <f aca="false">D624+D648</f>
        <v>7</v>
      </c>
      <c r="E672" s="71" t="n">
        <f aca="false">D672/$D$20</f>
        <v>0.056</v>
      </c>
      <c r="F672" s="70" t="n">
        <f aca="false">F624+F648</f>
        <v>4</v>
      </c>
      <c r="G672" s="71" t="n">
        <f aca="false">F672/$F$20</f>
        <v>0.0952380952380952</v>
      </c>
      <c r="H672" s="70" t="n">
        <f aca="false">H624+H648</f>
        <v>4</v>
      </c>
      <c r="I672" s="72" t="n">
        <f aca="false">H672/$H$20</f>
        <v>0.133333333333333</v>
      </c>
      <c r="J672" s="22"/>
      <c r="K672" s="22"/>
    </row>
    <row r="673" customFormat="false" ht="12.75" hidden="false" customHeight="false" outlineLevel="0" collapsed="false">
      <c r="A673" s="36" t="s">
        <v>175</v>
      </c>
      <c r="B673" s="37" t="n">
        <f aca="false">B625+B649</f>
        <v>2</v>
      </c>
      <c r="C673" s="69" t="n">
        <f aca="false">B673/$B$20</f>
        <v>0.0101522842639594</v>
      </c>
      <c r="D673" s="70" t="n">
        <f aca="false">D625+D649</f>
        <v>1</v>
      </c>
      <c r="E673" s="71" t="n">
        <f aca="false">D673/$D$20</f>
        <v>0.008</v>
      </c>
      <c r="F673" s="70" t="n">
        <f aca="false">F625+F649</f>
        <v>1</v>
      </c>
      <c r="G673" s="71" t="n">
        <f aca="false">F673/$F$20</f>
        <v>0.0238095238095238</v>
      </c>
      <c r="H673" s="70" t="n">
        <f aca="false">H625+H649</f>
        <v>0</v>
      </c>
      <c r="I673" s="72" t="n">
        <f aca="false">H673/$H$20</f>
        <v>0</v>
      </c>
      <c r="J673" s="22"/>
      <c r="K673" s="22"/>
    </row>
    <row r="674" customFormat="false" ht="12.75" hidden="false" customHeight="false" outlineLevel="0" collapsed="false">
      <c r="A674" s="36" t="s">
        <v>176</v>
      </c>
      <c r="B674" s="37" t="n">
        <f aca="false">B626+B650</f>
        <v>53</v>
      </c>
      <c r="C674" s="69" t="n">
        <f aca="false">B674/$B$20</f>
        <v>0.269035532994924</v>
      </c>
      <c r="D674" s="70" t="n">
        <f aca="false">D626+D650</f>
        <v>36</v>
      </c>
      <c r="E674" s="71" t="n">
        <f aca="false">D674/$D$20</f>
        <v>0.288</v>
      </c>
      <c r="F674" s="70" t="n">
        <f aca="false">F626+F650</f>
        <v>9</v>
      </c>
      <c r="G674" s="71" t="n">
        <f aca="false">F674/$F$20</f>
        <v>0.214285714285714</v>
      </c>
      <c r="H674" s="70" t="n">
        <f aca="false">H626+H650</f>
        <v>8</v>
      </c>
      <c r="I674" s="72" t="n">
        <f aca="false">H674/$H$20</f>
        <v>0.266666666666667</v>
      </c>
      <c r="J674" s="22"/>
      <c r="K674" s="22"/>
    </row>
    <row r="675" customFormat="false" ht="12.75" hidden="false" customHeight="false" outlineLevel="0" collapsed="false">
      <c r="A675" s="36" t="s">
        <v>177</v>
      </c>
      <c r="B675" s="37" t="n">
        <f aca="false">B627+B651</f>
        <v>39</v>
      </c>
      <c r="C675" s="69" t="n">
        <f aca="false">B675/$B$20</f>
        <v>0.197969543147208</v>
      </c>
      <c r="D675" s="70" t="n">
        <f aca="false">D627+D651</f>
        <v>25</v>
      </c>
      <c r="E675" s="71" t="n">
        <f aca="false">D675/$D$20</f>
        <v>0.2</v>
      </c>
      <c r="F675" s="70" t="n">
        <f aca="false">F627+F651</f>
        <v>10</v>
      </c>
      <c r="G675" s="71" t="n">
        <f aca="false">F675/$F$20</f>
        <v>0.238095238095238</v>
      </c>
      <c r="H675" s="70" t="n">
        <f aca="false">H627+H651</f>
        <v>4</v>
      </c>
      <c r="I675" s="72" t="n">
        <f aca="false">H675/$H$20</f>
        <v>0.133333333333333</v>
      </c>
      <c r="J675" s="22"/>
      <c r="K675" s="22"/>
    </row>
    <row r="676" customFormat="false" ht="25.5" hidden="false" customHeight="false" outlineLevel="0" collapsed="false">
      <c r="A676" s="36" t="s">
        <v>178</v>
      </c>
      <c r="B676" s="37" t="n">
        <f aca="false">B628+B652</f>
        <v>23</v>
      </c>
      <c r="C676" s="69" t="n">
        <f aca="false">B676/$B$20</f>
        <v>0.116751269035533</v>
      </c>
      <c r="D676" s="70" t="n">
        <f aca="false">D628+D652</f>
        <v>14</v>
      </c>
      <c r="E676" s="71" t="n">
        <f aca="false">D676/$D$20</f>
        <v>0.112</v>
      </c>
      <c r="F676" s="70" t="n">
        <f aca="false">F628+F652</f>
        <v>4</v>
      </c>
      <c r="G676" s="71" t="n">
        <f aca="false">F676/$F$20</f>
        <v>0.0952380952380952</v>
      </c>
      <c r="H676" s="70" t="n">
        <f aca="false">H628+H652</f>
        <v>5</v>
      </c>
      <c r="I676" s="72" t="n">
        <f aca="false">H676/$H$20</f>
        <v>0.166666666666667</v>
      </c>
      <c r="J676" s="22"/>
      <c r="K676" s="22"/>
    </row>
    <row r="677" customFormat="false" ht="12.75" hidden="false" customHeight="false" outlineLevel="0" collapsed="false">
      <c r="A677" s="36" t="s">
        <v>179</v>
      </c>
      <c r="B677" s="37" t="n">
        <f aca="false">B629+B653</f>
        <v>2</v>
      </c>
      <c r="C677" s="69" t="n">
        <f aca="false">B677/$B$20</f>
        <v>0.0101522842639594</v>
      </c>
      <c r="D677" s="70" t="n">
        <f aca="false">D629+D653</f>
        <v>0</v>
      </c>
      <c r="E677" s="71" t="n">
        <f aca="false">D677/$D$20</f>
        <v>0</v>
      </c>
      <c r="F677" s="70" t="n">
        <f aca="false">F629+F653</f>
        <v>1</v>
      </c>
      <c r="G677" s="71" t="n">
        <f aca="false">F677/$F$20</f>
        <v>0.0238095238095238</v>
      </c>
      <c r="H677" s="70" t="n">
        <f aca="false">H629+H653</f>
        <v>1</v>
      </c>
      <c r="I677" s="72" t="n">
        <f aca="false">H677/$H$20</f>
        <v>0.0333333333333333</v>
      </c>
      <c r="J677" s="22"/>
      <c r="K677" s="22"/>
    </row>
    <row r="678" customFormat="false" ht="12.75" hidden="false" customHeight="false" outlineLevel="0" collapsed="false">
      <c r="A678" s="49" t="s">
        <v>25</v>
      </c>
      <c r="B678" s="63"/>
      <c r="C678" s="64"/>
      <c r="D678" s="120"/>
      <c r="E678" s="66"/>
      <c r="F678" s="120"/>
      <c r="G678" s="66"/>
      <c r="H678" s="120"/>
      <c r="I678" s="66"/>
      <c r="J678" s="22"/>
      <c r="K678" s="22"/>
    </row>
    <row r="679" customFormat="false" ht="12.75" hidden="false" customHeight="false" outlineLevel="0" collapsed="false">
      <c r="A679" s="18"/>
      <c r="B679" s="22"/>
      <c r="C679" s="22"/>
      <c r="D679" s="22"/>
      <c r="E679" s="22"/>
      <c r="F679" s="22"/>
      <c r="G679" s="22"/>
      <c r="H679" s="22"/>
      <c r="I679" s="22"/>
      <c r="J679" s="22"/>
      <c r="K679" s="22"/>
    </row>
    <row r="680" customFormat="false" ht="12.75" hidden="false" customHeight="false" outlineLevel="0" collapsed="false">
      <c r="A680" s="42"/>
      <c r="B680" s="43" t="s">
        <v>180</v>
      </c>
      <c r="C680" s="44"/>
      <c r="D680" s="44"/>
      <c r="E680" s="44"/>
      <c r="F680" s="44"/>
      <c r="G680" s="44"/>
      <c r="H680" s="44"/>
      <c r="I680" s="44"/>
      <c r="J680" s="22"/>
      <c r="K680" s="22"/>
    </row>
    <row r="681" customFormat="false" ht="8.1" hidden="false" customHeight="true" outlineLevel="0" collapsed="false">
      <c r="A681" s="18"/>
      <c r="B681" s="45"/>
      <c r="C681" s="45"/>
      <c r="D681" s="45"/>
      <c r="E681" s="45"/>
      <c r="F681" s="45"/>
      <c r="G681" s="45"/>
      <c r="H681" s="45"/>
      <c r="I681" s="45"/>
      <c r="J681" s="22"/>
      <c r="K681" s="22"/>
    </row>
    <row r="682" customFormat="false" ht="12.75" hidden="false" customHeight="false" outlineLevel="0" collapsed="false">
      <c r="A682" s="18"/>
      <c r="B682" s="19" t="s">
        <v>19</v>
      </c>
      <c r="C682" s="19"/>
      <c r="D682" s="20" t="s">
        <v>14</v>
      </c>
      <c r="E682" s="20"/>
      <c r="F682" s="20" t="s">
        <v>15</v>
      </c>
      <c r="G682" s="20"/>
      <c r="H682" s="21" t="s">
        <v>16</v>
      </c>
      <c r="I682" s="21"/>
      <c r="J682" s="22"/>
      <c r="K682" s="22"/>
    </row>
    <row r="683" s="14" customFormat="true" ht="12.75" hidden="false" customHeight="false" outlineLevel="0" collapsed="false">
      <c r="A683" s="18"/>
      <c r="B683" s="10" t="s">
        <v>17</v>
      </c>
      <c r="C683" s="23" t="s">
        <v>18</v>
      </c>
      <c r="D683" s="24" t="s">
        <v>17</v>
      </c>
      <c r="E683" s="25" t="s">
        <v>18</v>
      </c>
      <c r="F683" s="24" t="s">
        <v>17</v>
      </c>
      <c r="G683" s="25" t="s">
        <v>18</v>
      </c>
      <c r="H683" s="24" t="s">
        <v>17</v>
      </c>
      <c r="I683" s="26" t="s">
        <v>18</v>
      </c>
      <c r="J683" s="27"/>
      <c r="K683" s="27"/>
    </row>
    <row r="684" s="6" customFormat="true" ht="12.75" hidden="false" customHeight="false" outlineLevel="0" collapsed="false">
      <c r="A684" s="67" t="s">
        <v>181</v>
      </c>
      <c r="B684" s="68" t="n">
        <f aca="false">SUM(D684,F684,H684)</f>
        <v>123</v>
      </c>
      <c r="C684" s="69" t="n">
        <f aca="false">B684/$B$18</f>
        <v>0.788461538461538</v>
      </c>
      <c r="D684" s="70" t="n">
        <v>81</v>
      </c>
      <c r="E684" s="71" t="n">
        <f aca="false">D684/$D$18</f>
        <v>0.786407766990291</v>
      </c>
      <c r="F684" s="70" t="n">
        <v>24</v>
      </c>
      <c r="G684" s="71" t="n">
        <f aca="false">F684/$F$18</f>
        <v>0.827586206896552</v>
      </c>
      <c r="H684" s="70" t="n">
        <v>18</v>
      </c>
      <c r="I684" s="72" t="n">
        <f aca="false">H684/$H$18</f>
        <v>0.75</v>
      </c>
      <c r="J684" s="73"/>
      <c r="K684" s="73"/>
    </row>
    <row r="685" customFormat="false" ht="12.75" hidden="false" customHeight="false" outlineLevel="0" collapsed="false">
      <c r="A685" s="36" t="s">
        <v>182</v>
      </c>
      <c r="B685" s="37" t="n">
        <f aca="false">SUM(D685,F685,H685)</f>
        <v>117</v>
      </c>
      <c r="C685" s="38" t="n">
        <f aca="false">B685/$B$18</f>
        <v>0.75</v>
      </c>
      <c r="D685" s="31" t="n">
        <v>82</v>
      </c>
      <c r="E685" s="32" t="n">
        <f aca="false">D685/$D$18</f>
        <v>0.796116504854369</v>
      </c>
      <c r="F685" s="31" t="n">
        <v>19</v>
      </c>
      <c r="G685" s="32" t="n">
        <f aca="false">F685/$F$18</f>
        <v>0.655172413793103</v>
      </c>
      <c r="H685" s="31" t="n">
        <v>16</v>
      </c>
      <c r="I685" s="33" t="n">
        <f aca="false">H685/$H$18</f>
        <v>0.666666666666667</v>
      </c>
      <c r="J685" s="22"/>
      <c r="K685" s="22"/>
    </row>
    <row r="686" customFormat="false" ht="12.75" hidden="false" customHeight="false" outlineLevel="0" collapsed="false">
      <c r="A686" s="36" t="s">
        <v>183</v>
      </c>
      <c r="B686" s="37" t="n">
        <f aca="false">SUM(D686,F686,H686)</f>
        <v>27</v>
      </c>
      <c r="C686" s="38" t="n">
        <f aca="false">B686/$B$18</f>
        <v>0.173076923076923</v>
      </c>
      <c r="D686" s="31" t="n">
        <v>17</v>
      </c>
      <c r="E686" s="32" t="n">
        <f aca="false">D686/$D$18</f>
        <v>0.16504854368932</v>
      </c>
      <c r="F686" s="31" t="n">
        <v>5</v>
      </c>
      <c r="G686" s="32" t="n">
        <f aca="false">F686/$F$18</f>
        <v>0.172413793103448</v>
      </c>
      <c r="H686" s="31" t="n">
        <v>5</v>
      </c>
      <c r="I686" s="33" t="n">
        <f aca="false">H686/$H$18</f>
        <v>0.208333333333333</v>
      </c>
      <c r="J686" s="22"/>
      <c r="K686" s="22"/>
    </row>
    <row r="687" customFormat="false" ht="12.75" hidden="false" customHeight="false" outlineLevel="0" collapsed="false">
      <c r="A687" s="36" t="s">
        <v>184</v>
      </c>
      <c r="B687" s="37" t="n">
        <f aca="false">SUM(D687,F687,H687)</f>
        <v>49</v>
      </c>
      <c r="C687" s="38" t="n">
        <f aca="false">B687/$B$18</f>
        <v>0.314102564102564</v>
      </c>
      <c r="D687" s="31" t="n">
        <v>30</v>
      </c>
      <c r="E687" s="32" t="n">
        <f aca="false">D687/$D$18</f>
        <v>0.29126213592233</v>
      </c>
      <c r="F687" s="31" t="n">
        <v>12</v>
      </c>
      <c r="G687" s="32" t="n">
        <f aca="false">F687/$F$18</f>
        <v>0.413793103448276</v>
      </c>
      <c r="H687" s="31" t="n">
        <v>7</v>
      </c>
      <c r="I687" s="33" t="n">
        <f aca="false">H687/$H$18</f>
        <v>0.291666666666667</v>
      </c>
      <c r="J687" s="22"/>
      <c r="K687" s="22"/>
    </row>
    <row r="688" customFormat="false" ht="12.75" hidden="false" customHeight="false" outlineLevel="0" collapsed="false">
      <c r="A688" s="49" t="s">
        <v>25</v>
      </c>
      <c r="B688" s="63"/>
      <c r="C688" s="64"/>
      <c r="D688" s="120"/>
      <c r="E688" s="66"/>
      <c r="F688" s="120"/>
      <c r="G688" s="66"/>
      <c r="H688" s="120"/>
      <c r="I688" s="66"/>
      <c r="J688" s="22"/>
      <c r="K688" s="22"/>
    </row>
    <row r="689" customFormat="false" ht="12.75" hidden="false" customHeight="false" outlineLevel="0" collapsed="false">
      <c r="A689" s="49"/>
      <c r="B689" s="63"/>
      <c r="C689" s="64"/>
      <c r="D689" s="120"/>
      <c r="E689" s="66"/>
      <c r="F689" s="120"/>
      <c r="G689" s="66"/>
      <c r="H689" s="120"/>
      <c r="I689" s="66"/>
      <c r="J689" s="22"/>
      <c r="K689" s="22"/>
    </row>
    <row r="690" customFormat="false" ht="12.75" hidden="false" customHeight="false" outlineLevel="0" collapsed="false">
      <c r="A690" s="18"/>
      <c r="B690" s="22"/>
      <c r="C690" s="22"/>
      <c r="D690" s="22"/>
      <c r="E690" s="22"/>
      <c r="F690" s="22"/>
      <c r="G690" s="22"/>
      <c r="H690" s="22"/>
      <c r="I690" s="22"/>
      <c r="J690" s="22"/>
      <c r="K690" s="22"/>
    </row>
    <row r="691" customFormat="false" ht="12.75" hidden="false" customHeight="false" outlineLevel="0" collapsed="false">
      <c r="A691" s="18"/>
      <c r="B691" s="23" t="s">
        <v>24</v>
      </c>
      <c r="C691" s="23"/>
      <c r="D691" s="47" t="s">
        <v>14</v>
      </c>
      <c r="E691" s="47"/>
      <c r="F691" s="47" t="s">
        <v>15</v>
      </c>
      <c r="G691" s="47"/>
      <c r="H691" s="48" t="s">
        <v>16</v>
      </c>
      <c r="I691" s="48"/>
      <c r="J691" s="22"/>
      <c r="K691" s="22"/>
    </row>
    <row r="692" s="14" customFormat="true" ht="12.75" hidden="false" customHeight="false" outlineLevel="0" collapsed="false">
      <c r="A692" s="18"/>
      <c r="B692" s="10" t="s">
        <v>17</v>
      </c>
      <c r="C692" s="23" t="s">
        <v>18</v>
      </c>
      <c r="D692" s="24" t="s">
        <v>17</v>
      </c>
      <c r="E692" s="25" t="s">
        <v>18</v>
      </c>
      <c r="F692" s="24" t="s">
        <v>17</v>
      </c>
      <c r="G692" s="25" t="s">
        <v>18</v>
      </c>
      <c r="H692" s="24" t="s">
        <v>17</v>
      </c>
      <c r="I692" s="26" t="s">
        <v>18</v>
      </c>
      <c r="J692" s="27"/>
      <c r="K692" s="27"/>
    </row>
    <row r="693" customFormat="false" ht="12.75" hidden="false" customHeight="false" outlineLevel="0" collapsed="false">
      <c r="A693" s="36" t="s">
        <v>181</v>
      </c>
      <c r="B693" s="37" t="n">
        <f aca="false">SUM(D693,F693,H693)</f>
        <v>29</v>
      </c>
      <c r="C693" s="69" t="n">
        <f aca="false">B693/$B$19</f>
        <v>0.707317073170732</v>
      </c>
      <c r="D693" s="70" t="n">
        <v>17</v>
      </c>
      <c r="E693" s="71" t="n">
        <f aca="false">D693/$D$19</f>
        <v>0.772727272727273</v>
      </c>
      <c r="F693" s="70" t="n">
        <v>7</v>
      </c>
      <c r="G693" s="71" t="n">
        <f aca="false">F693/$F$19</f>
        <v>0.538461538461538</v>
      </c>
      <c r="H693" s="70" t="n">
        <v>5</v>
      </c>
      <c r="I693" s="72" t="n">
        <f aca="false">H693/$H$19</f>
        <v>0.833333333333333</v>
      </c>
      <c r="J693" s="22"/>
      <c r="K693" s="22"/>
    </row>
    <row r="694" customFormat="false" ht="12.75" hidden="false" customHeight="false" outlineLevel="0" collapsed="false">
      <c r="A694" s="36" t="s">
        <v>182</v>
      </c>
      <c r="B694" s="37" t="n">
        <f aca="false">SUM(D694,F694,H694)</f>
        <v>27</v>
      </c>
      <c r="C694" s="38" t="n">
        <f aca="false">B694/$B$19</f>
        <v>0.658536585365854</v>
      </c>
      <c r="D694" s="31" t="n">
        <v>17</v>
      </c>
      <c r="E694" s="32" t="n">
        <f aca="false">D694/$D$19</f>
        <v>0.772727272727273</v>
      </c>
      <c r="F694" s="31" t="n">
        <v>7</v>
      </c>
      <c r="G694" s="32" t="n">
        <f aca="false">F694/$F$19</f>
        <v>0.538461538461538</v>
      </c>
      <c r="H694" s="31" t="n">
        <v>3</v>
      </c>
      <c r="I694" s="33" t="n">
        <f aca="false">H694/$H$19</f>
        <v>0.5</v>
      </c>
      <c r="J694" s="22"/>
      <c r="K694" s="22"/>
    </row>
    <row r="695" customFormat="false" ht="12.75" hidden="false" customHeight="false" outlineLevel="0" collapsed="false">
      <c r="A695" s="36" t="s">
        <v>183</v>
      </c>
      <c r="B695" s="37" t="n">
        <f aca="false">SUM(D695,F695,H695)</f>
        <v>10</v>
      </c>
      <c r="C695" s="38" t="n">
        <f aca="false">B695/$B$19</f>
        <v>0.24390243902439</v>
      </c>
      <c r="D695" s="31" t="n">
        <v>4</v>
      </c>
      <c r="E695" s="32" t="n">
        <f aca="false">D695/$D$19</f>
        <v>0.181818181818182</v>
      </c>
      <c r="F695" s="31" t="n">
        <v>5</v>
      </c>
      <c r="G695" s="32" t="n">
        <f aca="false">F695/$F$19</f>
        <v>0.384615384615385</v>
      </c>
      <c r="H695" s="31" t="n">
        <v>1</v>
      </c>
      <c r="I695" s="33" t="n">
        <f aca="false">H695/$H$19</f>
        <v>0.166666666666667</v>
      </c>
      <c r="J695" s="22"/>
      <c r="K695" s="22"/>
    </row>
    <row r="696" customFormat="false" ht="12.75" hidden="false" customHeight="false" outlineLevel="0" collapsed="false">
      <c r="A696" s="36" t="s">
        <v>184</v>
      </c>
      <c r="B696" s="37" t="n">
        <f aca="false">SUM(D696,F696,H696)</f>
        <v>8</v>
      </c>
      <c r="C696" s="38" t="n">
        <f aca="false">B696/$B$19</f>
        <v>0.195121951219512</v>
      </c>
      <c r="D696" s="31" t="n">
        <v>4</v>
      </c>
      <c r="E696" s="32" t="n">
        <f aca="false">D696/$D$19</f>
        <v>0.181818181818182</v>
      </c>
      <c r="F696" s="31" t="n">
        <v>4</v>
      </c>
      <c r="G696" s="32" t="n">
        <f aca="false">F696/$F$19</f>
        <v>0.307692307692308</v>
      </c>
      <c r="H696" s="31"/>
      <c r="I696" s="33" t="n">
        <f aca="false">H696/$H$19</f>
        <v>0</v>
      </c>
      <c r="J696" s="22"/>
      <c r="K696" s="22"/>
    </row>
    <row r="697" customFormat="false" ht="12.75" hidden="false" customHeight="false" outlineLevel="0" collapsed="false">
      <c r="A697" s="49" t="s">
        <v>25</v>
      </c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49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8"/>
      <c r="B700" s="23" t="s">
        <v>26</v>
      </c>
      <c r="C700" s="23"/>
      <c r="D700" s="47" t="s">
        <v>14</v>
      </c>
      <c r="E700" s="47"/>
      <c r="F700" s="47" t="s">
        <v>15</v>
      </c>
      <c r="G700" s="47"/>
      <c r="H700" s="48" t="s">
        <v>16</v>
      </c>
      <c r="I700" s="48"/>
      <c r="J700" s="22"/>
      <c r="K700" s="22"/>
    </row>
    <row r="701" s="14" customFormat="true" ht="12.75" hidden="false" customHeight="false" outlineLevel="0" collapsed="false">
      <c r="A701" s="18"/>
      <c r="B701" s="10" t="s">
        <v>17</v>
      </c>
      <c r="C701" s="23" t="s">
        <v>18</v>
      </c>
      <c r="D701" s="24" t="s">
        <v>17</v>
      </c>
      <c r="E701" s="25" t="s">
        <v>18</v>
      </c>
      <c r="F701" s="24" t="s">
        <v>17</v>
      </c>
      <c r="G701" s="25" t="s">
        <v>18</v>
      </c>
      <c r="H701" s="24" t="s">
        <v>17</v>
      </c>
      <c r="I701" s="26" t="s">
        <v>18</v>
      </c>
      <c r="J701" s="27"/>
      <c r="K701" s="27"/>
    </row>
    <row r="702" customFormat="false" ht="12.75" hidden="false" customHeight="false" outlineLevel="0" collapsed="false">
      <c r="A702" s="36" t="s">
        <v>181</v>
      </c>
      <c r="B702" s="37" t="n">
        <f aca="false">SUM(D702,F702,H702)</f>
        <v>152</v>
      </c>
      <c r="C702" s="38" t="n">
        <f aca="false">B702/$B$20</f>
        <v>0.771573604060914</v>
      </c>
      <c r="D702" s="31" t="n">
        <f aca="false">SUM(D684,D693)</f>
        <v>98</v>
      </c>
      <c r="E702" s="32" t="n">
        <f aca="false">D702/$D$20</f>
        <v>0.784</v>
      </c>
      <c r="F702" s="31" t="n">
        <f aca="false">SUM(F684,F693)</f>
        <v>31</v>
      </c>
      <c r="G702" s="32" t="n">
        <f aca="false">F702/$F$20</f>
        <v>0.738095238095238</v>
      </c>
      <c r="H702" s="31" t="n">
        <f aca="false">SUM(H684,H693)</f>
        <v>23</v>
      </c>
      <c r="I702" s="33" t="n">
        <f aca="false">H702/$H$20</f>
        <v>0.766666666666667</v>
      </c>
      <c r="J702" s="22"/>
      <c r="K702" s="22"/>
    </row>
    <row r="703" customFormat="false" ht="12.75" hidden="false" customHeight="false" outlineLevel="0" collapsed="false">
      <c r="A703" s="36" t="s">
        <v>182</v>
      </c>
      <c r="B703" s="37" t="n">
        <f aca="false">SUM(D703,F703,H703)</f>
        <v>144</v>
      </c>
      <c r="C703" s="38" t="n">
        <f aca="false">B703/$B$20</f>
        <v>0.730964467005076</v>
      </c>
      <c r="D703" s="31" t="n">
        <f aca="false">SUM(D685,D694)</f>
        <v>99</v>
      </c>
      <c r="E703" s="32" t="n">
        <f aca="false">D703/$D$20</f>
        <v>0.792</v>
      </c>
      <c r="F703" s="31" t="n">
        <f aca="false">SUM(F685,F694)</f>
        <v>26</v>
      </c>
      <c r="G703" s="32" t="n">
        <f aca="false">F703/$F$20</f>
        <v>0.619047619047619</v>
      </c>
      <c r="H703" s="31" t="n">
        <f aca="false">SUM(H685,H694)</f>
        <v>19</v>
      </c>
      <c r="I703" s="33" t="n">
        <f aca="false">H703/$H$20</f>
        <v>0.633333333333333</v>
      </c>
      <c r="J703" s="22"/>
      <c r="K703" s="22"/>
    </row>
    <row r="704" customFormat="false" ht="12.75" hidden="false" customHeight="false" outlineLevel="0" collapsed="false">
      <c r="A704" s="36" t="s">
        <v>183</v>
      </c>
      <c r="B704" s="37" t="n">
        <f aca="false">SUM(D704,F704,H704)</f>
        <v>37</v>
      </c>
      <c r="C704" s="38" t="n">
        <f aca="false">B704/$B$20</f>
        <v>0.187817258883249</v>
      </c>
      <c r="D704" s="31" t="n">
        <f aca="false">SUM(D686,D695)</f>
        <v>21</v>
      </c>
      <c r="E704" s="32" t="n">
        <f aca="false">D704/$D$20</f>
        <v>0.168</v>
      </c>
      <c r="F704" s="31" t="n">
        <f aca="false">SUM(F686,F695)</f>
        <v>10</v>
      </c>
      <c r="G704" s="32" t="n">
        <f aca="false">F704/$F$20</f>
        <v>0.238095238095238</v>
      </c>
      <c r="H704" s="31" t="n">
        <f aca="false">SUM(H686,H695)</f>
        <v>6</v>
      </c>
      <c r="I704" s="33" t="n">
        <f aca="false">H704/$H$20</f>
        <v>0.2</v>
      </c>
      <c r="J704" s="22"/>
      <c r="K704" s="22"/>
    </row>
    <row r="705" customFormat="false" ht="12.75" hidden="false" customHeight="false" outlineLevel="0" collapsed="false">
      <c r="A705" s="36" t="s">
        <v>184</v>
      </c>
      <c r="B705" s="37" t="n">
        <f aca="false">SUM(D705,F705,H705)</f>
        <v>57</v>
      </c>
      <c r="C705" s="38" t="n">
        <f aca="false">B705/$B$20</f>
        <v>0.289340101522843</v>
      </c>
      <c r="D705" s="31" t="n">
        <f aca="false">SUM(D687,D696)</f>
        <v>34</v>
      </c>
      <c r="E705" s="32" t="n">
        <f aca="false">D705/$D$20</f>
        <v>0.272</v>
      </c>
      <c r="F705" s="31" t="n">
        <f aca="false">SUM(F687,F696)</f>
        <v>16</v>
      </c>
      <c r="G705" s="32" t="n">
        <f aca="false">F705/$F$20</f>
        <v>0.380952380952381</v>
      </c>
      <c r="H705" s="31" t="n">
        <f aca="false">SUM(H687,H696)</f>
        <v>7</v>
      </c>
      <c r="I705" s="33" t="n">
        <f aca="false">H705/$H$20</f>
        <v>0.233333333333333</v>
      </c>
      <c r="J705" s="22"/>
      <c r="K705" s="22"/>
    </row>
    <row r="706" customFormat="false" ht="12.75" hidden="false" customHeight="false" outlineLevel="0" collapsed="false">
      <c r="A706" s="49" t="s">
        <v>25</v>
      </c>
      <c r="B706" s="22"/>
      <c r="C706" s="22"/>
      <c r="D706" s="22"/>
      <c r="E706" s="22"/>
      <c r="F706" s="22"/>
      <c r="G706" s="22"/>
      <c r="H706" s="22"/>
      <c r="I706" s="22"/>
      <c r="J706" s="22"/>
      <c r="K706" s="22"/>
    </row>
    <row r="707" customFormat="false" ht="12.75" hidden="false" customHeight="false" outlineLevel="0" collapsed="false">
      <c r="A707" s="18"/>
      <c r="B707" s="22"/>
      <c r="C707" s="22"/>
      <c r="D707" s="22"/>
      <c r="E707" s="22"/>
      <c r="F707" s="22"/>
      <c r="G707" s="22"/>
      <c r="H707" s="22"/>
      <c r="I707" s="22"/>
      <c r="J707" s="22"/>
      <c r="K707" s="22"/>
    </row>
    <row r="708" customFormat="false" ht="12.75" hidden="false" customHeight="false" outlineLevel="0" collapsed="false">
      <c r="A708" s="42"/>
      <c r="B708" s="43" t="s">
        <v>185</v>
      </c>
      <c r="C708" s="44"/>
      <c r="D708" s="44"/>
      <c r="E708" s="44"/>
      <c r="F708" s="44"/>
      <c r="G708" s="44"/>
      <c r="H708" s="44"/>
      <c r="I708" s="44"/>
      <c r="J708" s="22"/>
      <c r="K708" s="22"/>
    </row>
    <row r="709" customFormat="false" ht="8.1" hidden="false" customHeight="true" outlineLevel="0" collapsed="false">
      <c r="A709" s="18"/>
      <c r="B709" s="45"/>
      <c r="C709" s="45"/>
      <c r="D709" s="45"/>
      <c r="E709" s="45"/>
      <c r="F709" s="45"/>
      <c r="G709" s="45"/>
      <c r="H709" s="45"/>
      <c r="I709" s="45"/>
      <c r="J709" s="22"/>
      <c r="K709" s="22"/>
    </row>
    <row r="710" customFormat="false" ht="12.75" hidden="false" customHeight="false" outlineLevel="0" collapsed="false">
      <c r="A710" s="18"/>
      <c r="B710" s="19" t="s">
        <v>19</v>
      </c>
      <c r="C710" s="19"/>
      <c r="D710" s="20" t="s">
        <v>14</v>
      </c>
      <c r="E710" s="20"/>
      <c r="F710" s="20" t="s">
        <v>15</v>
      </c>
      <c r="G710" s="20"/>
      <c r="H710" s="21" t="s">
        <v>16</v>
      </c>
      <c r="I710" s="21"/>
      <c r="J710" s="22"/>
      <c r="K710" s="22"/>
    </row>
    <row r="711" s="14" customFormat="true" ht="12.75" hidden="false" customHeight="false" outlineLevel="0" collapsed="false">
      <c r="A711" s="18"/>
      <c r="B711" s="10" t="s">
        <v>17</v>
      </c>
      <c r="C711" s="23" t="s">
        <v>18</v>
      </c>
      <c r="D711" s="24" t="s">
        <v>17</v>
      </c>
      <c r="E711" s="25" t="s">
        <v>18</v>
      </c>
      <c r="F711" s="24" t="s">
        <v>17</v>
      </c>
      <c r="G711" s="25" t="s">
        <v>18</v>
      </c>
      <c r="H711" s="24" t="s">
        <v>17</v>
      </c>
      <c r="I711" s="26" t="s">
        <v>18</v>
      </c>
      <c r="J711" s="27"/>
      <c r="K711" s="27"/>
    </row>
    <row r="712" customFormat="false" ht="12.75" hidden="false" customHeight="false" outlineLevel="0" collapsed="false">
      <c r="A712" s="36" t="s">
        <v>186</v>
      </c>
      <c r="B712" s="37" t="n">
        <f aca="false">SUM(D712,F712,H712)</f>
        <v>3</v>
      </c>
      <c r="C712" s="69" t="n">
        <f aca="false">B712/$B$18</f>
        <v>0.0192307692307692</v>
      </c>
      <c r="D712" s="70" t="n">
        <v>2</v>
      </c>
      <c r="E712" s="71" t="n">
        <f aca="false">D712/$D$18</f>
        <v>0.0194174757281553</v>
      </c>
      <c r="F712" s="70"/>
      <c r="G712" s="71" t="n">
        <f aca="false">F712/$F$18</f>
        <v>0</v>
      </c>
      <c r="H712" s="70" t="n">
        <v>1</v>
      </c>
      <c r="I712" s="72" t="n">
        <f aca="false">H712/$H$18</f>
        <v>0.0416666666666667</v>
      </c>
      <c r="J712" s="22"/>
      <c r="K712" s="22"/>
    </row>
    <row r="713" customFormat="false" ht="12.75" hidden="false" customHeight="false" outlineLevel="0" collapsed="false">
      <c r="A713" s="36" t="s">
        <v>187</v>
      </c>
      <c r="B713" s="37" t="n">
        <f aca="false">SUM(D713,F713,H713)</f>
        <v>18</v>
      </c>
      <c r="C713" s="38" t="n">
        <f aca="false">B713/$B$18</f>
        <v>0.115384615384615</v>
      </c>
      <c r="D713" s="31" t="n">
        <v>13</v>
      </c>
      <c r="E713" s="32" t="n">
        <f aca="false">D713/$D$18</f>
        <v>0.12621359223301</v>
      </c>
      <c r="F713" s="31" t="n">
        <v>2</v>
      </c>
      <c r="G713" s="32" t="n">
        <f aca="false">F713/$F$18</f>
        <v>0.0689655172413793</v>
      </c>
      <c r="H713" s="31" t="n">
        <v>3</v>
      </c>
      <c r="I713" s="33" t="n">
        <f aca="false">H713/$H$18</f>
        <v>0.125</v>
      </c>
      <c r="J713" s="22"/>
      <c r="K713" s="22"/>
    </row>
    <row r="714" customFormat="false" ht="12.75" hidden="false" customHeight="false" outlineLevel="0" collapsed="false">
      <c r="A714" s="36" t="s">
        <v>188</v>
      </c>
      <c r="B714" s="37" t="n">
        <f aca="false">SUM(D714,F714,H714)</f>
        <v>21</v>
      </c>
      <c r="C714" s="38" t="n">
        <f aca="false">B714/$B$18</f>
        <v>0.134615384615385</v>
      </c>
      <c r="D714" s="31" t="n">
        <v>19</v>
      </c>
      <c r="E714" s="32" t="n">
        <f aca="false">D714/$D$18</f>
        <v>0.184466019417476</v>
      </c>
      <c r="F714" s="31" t="n">
        <v>2</v>
      </c>
      <c r="G714" s="32" t="n">
        <f aca="false">F714/$F$18</f>
        <v>0.0689655172413793</v>
      </c>
      <c r="H714" s="31"/>
      <c r="I714" s="33" t="n">
        <f aca="false">H714/$H$18</f>
        <v>0</v>
      </c>
      <c r="J714" s="22"/>
      <c r="K714" s="22"/>
    </row>
    <row r="715" customFormat="false" ht="12.75" hidden="false" customHeight="false" outlineLevel="0" collapsed="false">
      <c r="A715" s="36" t="s">
        <v>189</v>
      </c>
      <c r="B715" s="37" t="n">
        <f aca="false">SUM(D715,F715,H715)</f>
        <v>8</v>
      </c>
      <c r="C715" s="38" t="n">
        <f aca="false">B715/$B$18</f>
        <v>0.0512820512820513</v>
      </c>
      <c r="D715" s="31" t="n">
        <v>5</v>
      </c>
      <c r="E715" s="32" t="n">
        <f aca="false">D715/$D$18</f>
        <v>0.0485436893203884</v>
      </c>
      <c r="F715" s="31"/>
      <c r="G715" s="32" t="n">
        <f aca="false">F715/$F$18</f>
        <v>0</v>
      </c>
      <c r="H715" s="31" t="n">
        <v>3</v>
      </c>
      <c r="I715" s="33" t="n">
        <f aca="false">H715/$H$18</f>
        <v>0.125</v>
      </c>
      <c r="J715" s="22"/>
      <c r="K715" s="22"/>
    </row>
    <row r="716" customFormat="false" ht="12.75" hidden="false" customHeight="false" outlineLevel="0" collapsed="false">
      <c r="A716" s="36" t="s">
        <v>190</v>
      </c>
      <c r="B716" s="37" t="n">
        <f aca="false">SUM(D716,F716,H716)</f>
        <v>9</v>
      </c>
      <c r="C716" s="38" t="n">
        <f aca="false">B716/$B$18</f>
        <v>0.0576923076923077</v>
      </c>
      <c r="D716" s="31" t="n">
        <v>8</v>
      </c>
      <c r="E716" s="32" t="n">
        <f aca="false">D716/$D$18</f>
        <v>0.0776699029126214</v>
      </c>
      <c r="F716" s="31" t="n">
        <v>1</v>
      </c>
      <c r="G716" s="32" t="n">
        <f aca="false">F716/$F$18</f>
        <v>0.0344827586206897</v>
      </c>
      <c r="H716" s="31"/>
      <c r="I716" s="33" t="n">
        <f aca="false">H716/$H$18</f>
        <v>0</v>
      </c>
      <c r="J716" s="22"/>
      <c r="K716" s="22"/>
    </row>
    <row r="717" customFormat="false" ht="12.75" hidden="false" customHeight="false" outlineLevel="0" collapsed="false">
      <c r="A717" s="49" t="s">
        <v>25</v>
      </c>
      <c r="B717" s="63"/>
      <c r="C717" s="64"/>
      <c r="D717" s="120"/>
      <c r="E717" s="66"/>
      <c r="F717" s="120"/>
      <c r="G717" s="66"/>
      <c r="H717" s="120"/>
      <c r="I717" s="66"/>
      <c r="J717" s="22"/>
      <c r="K717" s="22"/>
    </row>
    <row r="718" customFormat="false" ht="12.75" hidden="false" customHeight="false" outlineLevel="0" collapsed="false">
      <c r="A718" s="49"/>
      <c r="B718" s="63"/>
      <c r="C718" s="64"/>
      <c r="D718" s="120"/>
      <c r="E718" s="66"/>
      <c r="F718" s="120"/>
      <c r="G718" s="66"/>
      <c r="H718" s="120"/>
      <c r="I718" s="66"/>
      <c r="J718" s="22"/>
      <c r="K718" s="22"/>
    </row>
    <row r="719" customFormat="false" ht="12.75" hidden="false" customHeight="false" outlineLevel="0" collapsed="false">
      <c r="A719" s="18"/>
      <c r="B719" s="22"/>
      <c r="C719" s="22"/>
      <c r="D719" s="22"/>
      <c r="E719" s="22"/>
      <c r="F719" s="22"/>
      <c r="G719" s="22"/>
      <c r="H719" s="22"/>
      <c r="I719" s="22"/>
      <c r="J719" s="22"/>
      <c r="K719" s="22"/>
    </row>
    <row r="720" customFormat="false" ht="12.75" hidden="false" customHeight="false" outlineLevel="0" collapsed="false">
      <c r="A720" s="18"/>
      <c r="B720" s="23" t="s">
        <v>24</v>
      </c>
      <c r="C720" s="23"/>
      <c r="D720" s="47" t="s">
        <v>14</v>
      </c>
      <c r="E720" s="47"/>
      <c r="F720" s="47" t="s">
        <v>15</v>
      </c>
      <c r="G720" s="47"/>
      <c r="H720" s="48" t="s">
        <v>16</v>
      </c>
      <c r="I720" s="48"/>
      <c r="J720" s="22"/>
      <c r="K720" s="22"/>
    </row>
    <row r="721" s="14" customFormat="true" ht="12.75" hidden="false" customHeight="false" outlineLevel="0" collapsed="false">
      <c r="A721" s="18"/>
      <c r="B721" s="10" t="s">
        <v>17</v>
      </c>
      <c r="C721" s="23" t="s">
        <v>18</v>
      </c>
      <c r="D721" s="24" t="s">
        <v>17</v>
      </c>
      <c r="E721" s="25" t="s">
        <v>18</v>
      </c>
      <c r="F721" s="24" t="s">
        <v>17</v>
      </c>
      <c r="G721" s="25" t="s">
        <v>18</v>
      </c>
      <c r="H721" s="24" t="s">
        <v>17</v>
      </c>
      <c r="I721" s="26" t="s">
        <v>18</v>
      </c>
      <c r="J721" s="27"/>
      <c r="K721" s="27"/>
    </row>
    <row r="722" customFormat="false" ht="12.75" hidden="false" customHeight="false" outlineLevel="0" collapsed="false">
      <c r="A722" s="36" t="s">
        <v>186</v>
      </c>
      <c r="B722" s="37" t="n">
        <f aca="false">SUM(D722,F722,H722)</f>
        <v>2</v>
      </c>
      <c r="C722" s="69" t="n">
        <f aca="false">B722/$B$19</f>
        <v>0.0487804878048781</v>
      </c>
      <c r="D722" s="70" t="n">
        <v>1</v>
      </c>
      <c r="E722" s="71" t="n">
        <f aca="false">D722/$D$19</f>
        <v>0.0454545454545455</v>
      </c>
      <c r="F722" s="70" t="n">
        <v>1</v>
      </c>
      <c r="G722" s="71" t="n">
        <f aca="false">F722/$F$19</f>
        <v>0.0769230769230769</v>
      </c>
      <c r="H722" s="70"/>
      <c r="I722" s="72" t="n">
        <f aca="false">H722/$H$19</f>
        <v>0</v>
      </c>
      <c r="J722" s="22"/>
      <c r="K722" s="22"/>
    </row>
    <row r="723" customFormat="false" ht="12.75" hidden="false" customHeight="false" outlineLevel="0" collapsed="false">
      <c r="A723" s="36" t="s">
        <v>187</v>
      </c>
      <c r="B723" s="37" t="n">
        <f aca="false">SUM(D723,F723,H723)</f>
        <v>5</v>
      </c>
      <c r="C723" s="38" t="n">
        <f aca="false">B723/$B$19</f>
        <v>0.121951219512195</v>
      </c>
      <c r="D723" s="31" t="n">
        <v>3</v>
      </c>
      <c r="E723" s="32" t="n">
        <f aca="false">D723/$D$19</f>
        <v>0.136363636363636</v>
      </c>
      <c r="F723" s="31" t="n">
        <v>2</v>
      </c>
      <c r="G723" s="32" t="n">
        <f aca="false">F723/$F$19</f>
        <v>0.153846153846154</v>
      </c>
      <c r="H723" s="31"/>
      <c r="I723" s="33" t="n">
        <f aca="false">H723/$H$19</f>
        <v>0</v>
      </c>
      <c r="J723" s="22"/>
      <c r="K723" s="22"/>
    </row>
    <row r="724" customFormat="false" ht="12.75" hidden="false" customHeight="false" outlineLevel="0" collapsed="false">
      <c r="A724" s="36" t="s">
        <v>188</v>
      </c>
      <c r="B724" s="37" t="n">
        <f aca="false">SUM(D724,F724,H724)</f>
        <v>9</v>
      </c>
      <c r="C724" s="38" t="n">
        <f aca="false">B724/$B$19</f>
        <v>0.219512195121951</v>
      </c>
      <c r="D724" s="31" t="n">
        <v>5</v>
      </c>
      <c r="E724" s="32" t="n">
        <f aca="false">D724/$D$19</f>
        <v>0.227272727272727</v>
      </c>
      <c r="F724" s="31" t="n">
        <v>3</v>
      </c>
      <c r="G724" s="32" t="n">
        <f aca="false">F724/$F$19</f>
        <v>0.230769230769231</v>
      </c>
      <c r="H724" s="31" t="n">
        <v>1</v>
      </c>
      <c r="I724" s="33" t="n">
        <f aca="false">H724/$H$19</f>
        <v>0.166666666666667</v>
      </c>
      <c r="J724" s="22"/>
      <c r="K724" s="22"/>
    </row>
    <row r="725" customFormat="false" ht="12.75" hidden="false" customHeight="false" outlineLevel="0" collapsed="false">
      <c r="A725" s="36" t="s">
        <v>189</v>
      </c>
      <c r="B725" s="37" t="n">
        <f aca="false">SUM(D725,F725,H725)</f>
        <v>3</v>
      </c>
      <c r="C725" s="38" t="n">
        <f aca="false">B725/$B$19</f>
        <v>0.0731707317073171</v>
      </c>
      <c r="D725" s="31" t="n">
        <v>1</v>
      </c>
      <c r="E725" s="32" t="n">
        <f aca="false">D725/$D$19</f>
        <v>0.0454545454545455</v>
      </c>
      <c r="F725" s="31" t="n">
        <v>2</v>
      </c>
      <c r="G725" s="32" t="n">
        <f aca="false">F725/$F$19</f>
        <v>0.153846153846154</v>
      </c>
      <c r="H725" s="31" t="n">
        <v>0</v>
      </c>
      <c r="I725" s="33" t="n">
        <f aca="false">H725/$H$19</f>
        <v>0</v>
      </c>
      <c r="J725" s="22"/>
      <c r="K725" s="22"/>
    </row>
    <row r="726" customFormat="false" ht="12.75" hidden="false" customHeight="false" outlineLevel="0" collapsed="false">
      <c r="A726" s="36" t="s">
        <v>190</v>
      </c>
      <c r="B726" s="37" t="n">
        <f aca="false">SUM(D726,F726,H726)</f>
        <v>3</v>
      </c>
      <c r="C726" s="38" t="n">
        <f aca="false">B726/$B$19</f>
        <v>0.0731707317073171</v>
      </c>
      <c r="D726" s="31" t="n">
        <v>3</v>
      </c>
      <c r="E726" s="32" t="n">
        <f aca="false">D726/$D$19</f>
        <v>0.136363636363636</v>
      </c>
      <c r="F726" s="31"/>
      <c r="G726" s="32" t="n">
        <f aca="false">F726/$F$19</f>
        <v>0</v>
      </c>
      <c r="H726" s="31"/>
      <c r="I726" s="33" t="n">
        <f aca="false">H726/$H$19</f>
        <v>0</v>
      </c>
      <c r="J726" s="22"/>
      <c r="K726" s="22"/>
    </row>
    <row r="727" customFormat="false" ht="12.75" hidden="false" customHeight="false" outlineLevel="0" collapsed="false">
      <c r="A727" s="49" t="s">
        <v>25</v>
      </c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49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8"/>
      <c r="B730" s="23" t="s">
        <v>26</v>
      </c>
      <c r="C730" s="23"/>
      <c r="D730" s="47" t="s">
        <v>14</v>
      </c>
      <c r="E730" s="47"/>
      <c r="F730" s="47" t="s">
        <v>15</v>
      </c>
      <c r="G730" s="47"/>
      <c r="H730" s="48" t="s">
        <v>16</v>
      </c>
      <c r="I730" s="48"/>
      <c r="J730" s="22"/>
      <c r="K730" s="22"/>
    </row>
    <row r="731" s="14" customFormat="true" ht="12.75" hidden="false" customHeight="false" outlineLevel="0" collapsed="false">
      <c r="A731" s="18"/>
      <c r="B731" s="10" t="s">
        <v>17</v>
      </c>
      <c r="C731" s="23" t="s">
        <v>18</v>
      </c>
      <c r="D731" s="24" t="s">
        <v>17</v>
      </c>
      <c r="E731" s="25" t="s">
        <v>18</v>
      </c>
      <c r="F731" s="24" t="s">
        <v>17</v>
      </c>
      <c r="G731" s="25" t="s">
        <v>18</v>
      </c>
      <c r="H731" s="24" t="s">
        <v>17</v>
      </c>
      <c r="I731" s="26" t="s">
        <v>18</v>
      </c>
      <c r="J731" s="27"/>
      <c r="K731" s="27"/>
    </row>
    <row r="732" customFormat="false" ht="12.75" hidden="false" customHeight="false" outlineLevel="0" collapsed="false">
      <c r="A732" s="36" t="s">
        <v>186</v>
      </c>
      <c r="B732" s="37" t="n">
        <f aca="false">SUM(D732,F732,H732)</f>
        <v>5</v>
      </c>
      <c r="C732" s="38" t="n">
        <f aca="false">B732/$B$20</f>
        <v>0.0253807106598985</v>
      </c>
      <c r="D732" s="31" t="n">
        <f aca="false">SUM(D712,D722)</f>
        <v>3</v>
      </c>
      <c r="E732" s="32" t="n">
        <f aca="false">D732/$D$20</f>
        <v>0.024</v>
      </c>
      <c r="F732" s="31" t="n">
        <f aca="false">SUM(F712,F722)</f>
        <v>1</v>
      </c>
      <c r="G732" s="32" t="n">
        <f aca="false">F732/$F$20</f>
        <v>0.0238095238095238</v>
      </c>
      <c r="H732" s="31" t="n">
        <f aca="false">SUM(H712,H722)</f>
        <v>1</v>
      </c>
      <c r="I732" s="33" t="n">
        <f aca="false">H732/$H$20</f>
        <v>0.0333333333333333</v>
      </c>
      <c r="J732" s="22"/>
      <c r="K732" s="22"/>
    </row>
    <row r="733" customFormat="false" ht="12.75" hidden="false" customHeight="false" outlineLevel="0" collapsed="false">
      <c r="A733" s="36" t="s">
        <v>187</v>
      </c>
      <c r="B733" s="37" t="n">
        <f aca="false">SUM(D733,F733,H733)</f>
        <v>23</v>
      </c>
      <c r="C733" s="38" t="n">
        <f aca="false">B733/$B$20</f>
        <v>0.116751269035533</v>
      </c>
      <c r="D733" s="31" t="n">
        <f aca="false">SUM(D713,D723)</f>
        <v>16</v>
      </c>
      <c r="E733" s="32" t="n">
        <f aca="false">D733/$D$20</f>
        <v>0.128</v>
      </c>
      <c r="F733" s="31" t="n">
        <f aca="false">SUM(F713,F723)</f>
        <v>4</v>
      </c>
      <c r="G733" s="32" t="n">
        <f aca="false">F733/$F$20</f>
        <v>0.0952380952380952</v>
      </c>
      <c r="H733" s="31" t="n">
        <f aca="false">SUM(H713,H723)</f>
        <v>3</v>
      </c>
      <c r="I733" s="33" t="n">
        <f aca="false">H733/$H$20</f>
        <v>0.1</v>
      </c>
      <c r="J733" s="22"/>
      <c r="K733" s="22"/>
    </row>
    <row r="734" customFormat="false" ht="12.75" hidden="false" customHeight="false" outlineLevel="0" collapsed="false">
      <c r="A734" s="36" t="s">
        <v>188</v>
      </c>
      <c r="B734" s="37" t="n">
        <f aca="false">SUM(D734,F734,H734)</f>
        <v>30</v>
      </c>
      <c r="C734" s="38" t="n">
        <f aca="false">B734/$B$20</f>
        <v>0.152284263959391</v>
      </c>
      <c r="D734" s="31" t="n">
        <f aca="false">SUM(D714,D724)</f>
        <v>24</v>
      </c>
      <c r="E734" s="32" t="n">
        <f aca="false">D734/$D$20</f>
        <v>0.192</v>
      </c>
      <c r="F734" s="31" t="n">
        <f aca="false">SUM(F714,F724)</f>
        <v>5</v>
      </c>
      <c r="G734" s="32" t="n">
        <f aca="false">F734/$F$20</f>
        <v>0.119047619047619</v>
      </c>
      <c r="H734" s="31" t="n">
        <f aca="false">SUM(H714,H724)</f>
        <v>1</v>
      </c>
      <c r="I734" s="33" t="n">
        <f aca="false">H734/$H$20</f>
        <v>0.0333333333333333</v>
      </c>
      <c r="J734" s="22"/>
      <c r="K734" s="22"/>
    </row>
    <row r="735" customFormat="false" ht="12.75" hidden="false" customHeight="false" outlineLevel="0" collapsed="false">
      <c r="A735" s="36" t="s">
        <v>189</v>
      </c>
      <c r="B735" s="37" t="n">
        <f aca="false">SUM(D735,F735,H735)</f>
        <v>11</v>
      </c>
      <c r="C735" s="38" t="n">
        <f aca="false">B735/$B$20</f>
        <v>0.0558375634517767</v>
      </c>
      <c r="D735" s="31" t="n">
        <f aca="false">SUM(D715,D725)</f>
        <v>6</v>
      </c>
      <c r="E735" s="32" t="n">
        <f aca="false">D735/$D$20</f>
        <v>0.048</v>
      </c>
      <c r="F735" s="31" t="n">
        <f aca="false">SUM(F715,F725)</f>
        <v>2</v>
      </c>
      <c r="G735" s="32" t="n">
        <f aca="false">F735/$F$20</f>
        <v>0.0476190476190476</v>
      </c>
      <c r="H735" s="31" t="n">
        <f aca="false">SUM(H715,H725)</f>
        <v>3</v>
      </c>
      <c r="I735" s="33" t="n">
        <f aca="false">H735/$H$20</f>
        <v>0.1</v>
      </c>
      <c r="J735" s="22"/>
      <c r="K735" s="22"/>
    </row>
    <row r="736" customFormat="false" ht="12.75" hidden="false" customHeight="false" outlineLevel="0" collapsed="false">
      <c r="A736" s="36" t="s">
        <v>190</v>
      </c>
      <c r="B736" s="37" t="n">
        <f aca="false">SUM(D736,F736,H736)</f>
        <v>12</v>
      </c>
      <c r="C736" s="38" t="n">
        <f aca="false">B736/$B$20</f>
        <v>0.0609137055837564</v>
      </c>
      <c r="D736" s="31" t="n">
        <f aca="false">SUM(D716,D726)</f>
        <v>11</v>
      </c>
      <c r="E736" s="32" t="n">
        <f aca="false">D736/$D$20</f>
        <v>0.088</v>
      </c>
      <c r="F736" s="31" t="n">
        <f aca="false">SUM(F716,F726)</f>
        <v>1</v>
      </c>
      <c r="G736" s="32" t="n">
        <f aca="false">F736/$F$20</f>
        <v>0.0238095238095238</v>
      </c>
      <c r="H736" s="31" t="n">
        <f aca="false">SUM(H716,H726)</f>
        <v>0</v>
      </c>
      <c r="I736" s="33" t="n">
        <f aca="false">H736/$H$20</f>
        <v>0</v>
      </c>
      <c r="J736" s="22"/>
      <c r="K736" s="22"/>
    </row>
    <row r="737" customFormat="false" ht="12.75" hidden="false" customHeight="false" outlineLevel="0" collapsed="false">
      <c r="A737" s="49" t="s">
        <v>25</v>
      </c>
      <c r="B737" s="22"/>
      <c r="C737" s="22"/>
      <c r="D737" s="22"/>
      <c r="E737" s="22"/>
      <c r="F737" s="22"/>
      <c r="G737" s="22"/>
      <c r="H737" s="22"/>
      <c r="I737" s="22"/>
      <c r="J737" s="22"/>
      <c r="K737" s="22"/>
    </row>
    <row r="738" customFormat="false" ht="12.75" hidden="false" customHeight="false" outlineLevel="0" collapsed="false">
      <c r="A738" s="18"/>
      <c r="B738" s="22"/>
      <c r="C738" s="22"/>
      <c r="D738" s="22"/>
      <c r="E738" s="22"/>
      <c r="F738" s="22"/>
      <c r="G738" s="22"/>
      <c r="H738" s="22"/>
      <c r="I738" s="22"/>
      <c r="J738" s="22"/>
      <c r="K738" s="22"/>
    </row>
    <row r="739" customFormat="false" ht="12.75" hidden="false" customHeight="false" outlineLevel="0" collapsed="false">
      <c r="A739" s="42"/>
      <c r="B739" s="43" t="s">
        <v>191</v>
      </c>
      <c r="C739" s="44"/>
      <c r="D739" s="44"/>
      <c r="E739" s="44"/>
      <c r="F739" s="44"/>
      <c r="G739" s="44"/>
      <c r="H739" s="44"/>
      <c r="I739" s="44"/>
      <c r="J739" s="22"/>
      <c r="K739" s="22"/>
    </row>
    <row r="740" customFormat="false" ht="8.1" hidden="false" customHeight="true" outlineLevel="0" collapsed="false">
      <c r="A740" s="18"/>
      <c r="B740" s="45"/>
      <c r="C740" s="45"/>
      <c r="D740" s="45"/>
      <c r="E740" s="45"/>
      <c r="F740" s="45"/>
      <c r="G740" s="45"/>
      <c r="H740" s="45"/>
      <c r="I740" s="45"/>
      <c r="J740" s="22"/>
      <c r="K740" s="22"/>
    </row>
    <row r="741" customFormat="false" ht="12.75" hidden="false" customHeight="false" outlineLevel="0" collapsed="false">
      <c r="A741" s="18"/>
      <c r="B741" s="19" t="s">
        <v>19</v>
      </c>
      <c r="C741" s="19"/>
      <c r="D741" s="20" t="s">
        <v>14</v>
      </c>
      <c r="E741" s="20"/>
      <c r="F741" s="20" t="s">
        <v>15</v>
      </c>
      <c r="G741" s="20"/>
      <c r="H741" s="21" t="s">
        <v>16</v>
      </c>
      <c r="I741" s="21"/>
      <c r="J741" s="22"/>
      <c r="K741" s="22"/>
    </row>
    <row r="742" s="14" customFormat="true" ht="12.75" hidden="false" customHeight="false" outlineLevel="0" collapsed="false">
      <c r="A742" s="18"/>
      <c r="B742" s="10" t="s">
        <v>17</v>
      </c>
      <c r="C742" s="23" t="s">
        <v>18</v>
      </c>
      <c r="D742" s="24" t="s">
        <v>17</v>
      </c>
      <c r="E742" s="25" t="s">
        <v>18</v>
      </c>
      <c r="F742" s="24" t="s">
        <v>17</v>
      </c>
      <c r="G742" s="25" t="s">
        <v>18</v>
      </c>
      <c r="H742" s="24" t="s">
        <v>17</v>
      </c>
      <c r="I742" s="26" t="s">
        <v>18</v>
      </c>
      <c r="J742" s="27"/>
      <c r="K742" s="27"/>
    </row>
    <row r="743" customFormat="false" ht="12.75" hidden="false" customHeight="false" outlineLevel="0" collapsed="false">
      <c r="A743" s="36" t="s">
        <v>192</v>
      </c>
      <c r="B743" s="37" t="n">
        <f aca="false">SUM(D743,F743,H743)</f>
        <v>42</v>
      </c>
      <c r="C743" s="69" t="n">
        <f aca="false">B743/$B$18</f>
        <v>0.269230769230769</v>
      </c>
      <c r="D743" s="70" t="n">
        <v>38</v>
      </c>
      <c r="E743" s="71" t="n">
        <f aca="false">D743/$D$18</f>
        <v>0.368932038834951</v>
      </c>
      <c r="F743" s="70" t="n">
        <v>3</v>
      </c>
      <c r="G743" s="71" t="n">
        <f aca="false">F743/$F$18</f>
        <v>0.103448275862069</v>
      </c>
      <c r="H743" s="70" t="n">
        <v>1</v>
      </c>
      <c r="I743" s="72" t="n">
        <f aca="false">H743/$H$18</f>
        <v>0.0416666666666667</v>
      </c>
      <c r="J743" s="22"/>
      <c r="K743" s="22"/>
    </row>
    <row r="744" customFormat="false" ht="12.75" hidden="false" customHeight="false" outlineLevel="0" collapsed="false">
      <c r="A744" s="36" t="s">
        <v>193</v>
      </c>
      <c r="B744" s="37" t="n">
        <f aca="false">SUM(D744,F744,H744)</f>
        <v>28</v>
      </c>
      <c r="C744" s="69" t="n">
        <f aca="false">B744/$B$18</f>
        <v>0.17948717948718</v>
      </c>
      <c r="D744" s="70" t="n">
        <v>26</v>
      </c>
      <c r="E744" s="71" t="n">
        <f aca="false">D744/$D$18</f>
        <v>0.252427184466019</v>
      </c>
      <c r="F744" s="70" t="n">
        <v>2</v>
      </c>
      <c r="G744" s="71" t="n">
        <f aca="false">F744/$F$18</f>
        <v>0.0689655172413793</v>
      </c>
      <c r="H744" s="70"/>
      <c r="I744" s="72" t="n">
        <f aca="false">H744/$H$18</f>
        <v>0</v>
      </c>
      <c r="J744" s="22"/>
      <c r="K744" s="22"/>
    </row>
    <row r="745" customFormat="false" ht="12.75" hidden="false" customHeight="false" outlineLevel="0" collapsed="false">
      <c r="A745" s="36" t="s">
        <v>194</v>
      </c>
      <c r="B745" s="37" t="n">
        <f aca="false">SUM(D745,F745,H745)</f>
        <v>15</v>
      </c>
      <c r="C745" s="69" t="n">
        <f aca="false">B745/$B$18</f>
        <v>0.0961538461538462</v>
      </c>
      <c r="D745" s="70" t="n">
        <v>12</v>
      </c>
      <c r="E745" s="71" t="n">
        <f aca="false">D745/$D$18</f>
        <v>0.116504854368932</v>
      </c>
      <c r="F745" s="70" t="n">
        <v>2</v>
      </c>
      <c r="G745" s="71" t="n">
        <f aca="false">F745/$F$18</f>
        <v>0.0689655172413793</v>
      </c>
      <c r="H745" s="70" t="n">
        <v>1</v>
      </c>
      <c r="I745" s="72" t="n">
        <f aca="false">H745/$H$18</f>
        <v>0.0416666666666667</v>
      </c>
      <c r="J745" s="22"/>
      <c r="K745" s="22"/>
    </row>
    <row r="746" customFormat="false" ht="12.75" hidden="false" customHeight="false" outlineLevel="0" collapsed="false">
      <c r="A746" s="36" t="s">
        <v>188</v>
      </c>
      <c r="B746" s="37" t="n">
        <f aca="false">SUM(D746,F746,H746)</f>
        <v>13</v>
      </c>
      <c r="C746" s="69" t="n">
        <f aca="false">B746/$B$18</f>
        <v>0.0833333333333333</v>
      </c>
      <c r="D746" s="70" t="n">
        <v>10</v>
      </c>
      <c r="E746" s="71" t="n">
        <f aca="false">D746/$D$18</f>
        <v>0.0970873786407767</v>
      </c>
      <c r="F746" s="70" t="n">
        <v>2</v>
      </c>
      <c r="G746" s="71" t="n">
        <f aca="false">F746/$F$18</f>
        <v>0.0689655172413793</v>
      </c>
      <c r="H746" s="70" t="n">
        <v>1</v>
      </c>
      <c r="I746" s="72" t="n">
        <f aca="false">H746/$H$18</f>
        <v>0.0416666666666667</v>
      </c>
      <c r="J746" s="22"/>
      <c r="K746" s="22"/>
    </row>
    <row r="747" customFormat="false" ht="12.75" hidden="false" customHeight="false" outlineLevel="0" collapsed="false">
      <c r="A747" s="36" t="s">
        <v>156</v>
      </c>
      <c r="B747" s="37" t="n">
        <f aca="false">SUM(D747,F747,H747)</f>
        <v>2</v>
      </c>
      <c r="C747" s="69" t="n">
        <f aca="false">B747/$B$18</f>
        <v>0.0128205128205128</v>
      </c>
      <c r="D747" s="70" t="n">
        <v>1</v>
      </c>
      <c r="E747" s="71" t="n">
        <f aca="false">D747/$D$18</f>
        <v>0.00970873786407767</v>
      </c>
      <c r="F747" s="70"/>
      <c r="G747" s="71" t="n">
        <f aca="false">F747/$F$18</f>
        <v>0</v>
      </c>
      <c r="H747" s="70" t="n">
        <v>1</v>
      </c>
      <c r="I747" s="72" t="n">
        <f aca="false">H747/$H$18</f>
        <v>0.0416666666666667</v>
      </c>
      <c r="J747" s="22"/>
      <c r="K747" s="22"/>
    </row>
    <row r="748" customFormat="false" ht="12.75" hidden="false" customHeight="false" outlineLevel="0" collapsed="false">
      <c r="A748" s="49" t="s">
        <v>25</v>
      </c>
      <c r="B748" s="63"/>
      <c r="C748" s="64"/>
      <c r="D748" s="120"/>
      <c r="E748" s="66"/>
      <c r="F748" s="120"/>
      <c r="G748" s="66"/>
      <c r="H748" s="120"/>
      <c r="I748" s="66"/>
      <c r="J748" s="22"/>
      <c r="K748" s="22"/>
    </row>
    <row r="749" customFormat="false" ht="12.75" hidden="false" customHeight="false" outlineLevel="0" collapsed="false">
      <c r="A749" s="49"/>
      <c r="B749" s="63"/>
      <c r="C749" s="64"/>
      <c r="D749" s="120"/>
      <c r="E749" s="66"/>
      <c r="F749" s="120"/>
      <c r="G749" s="66"/>
      <c r="H749" s="120"/>
      <c r="I749" s="66"/>
      <c r="J749" s="22"/>
      <c r="K749" s="22"/>
    </row>
    <row r="750" customFormat="false" ht="12.75" hidden="false" customHeight="false" outlineLevel="0" collapsed="false">
      <c r="A750" s="18"/>
      <c r="B750" s="22"/>
      <c r="C750" s="22"/>
      <c r="D750" s="22"/>
      <c r="E750" s="22"/>
      <c r="F750" s="22"/>
      <c r="G750" s="22"/>
      <c r="H750" s="22"/>
      <c r="I750" s="22"/>
      <c r="J750" s="22"/>
      <c r="K750" s="22"/>
    </row>
    <row r="751" customFormat="false" ht="12.75" hidden="false" customHeight="false" outlineLevel="0" collapsed="false">
      <c r="A751" s="18"/>
      <c r="B751" s="23" t="s">
        <v>24</v>
      </c>
      <c r="C751" s="23"/>
      <c r="D751" s="47" t="s">
        <v>14</v>
      </c>
      <c r="E751" s="47"/>
      <c r="F751" s="47" t="s">
        <v>15</v>
      </c>
      <c r="G751" s="47"/>
      <c r="H751" s="48" t="s">
        <v>16</v>
      </c>
      <c r="I751" s="48"/>
      <c r="J751" s="22"/>
      <c r="K751" s="22"/>
    </row>
    <row r="752" s="14" customFormat="true" ht="12.75" hidden="false" customHeight="false" outlineLevel="0" collapsed="false">
      <c r="A752" s="18"/>
      <c r="B752" s="10" t="s">
        <v>17</v>
      </c>
      <c r="C752" s="23" t="s">
        <v>18</v>
      </c>
      <c r="D752" s="24" t="s">
        <v>17</v>
      </c>
      <c r="E752" s="25" t="s">
        <v>18</v>
      </c>
      <c r="F752" s="24" t="s">
        <v>17</v>
      </c>
      <c r="G752" s="25" t="s">
        <v>18</v>
      </c>
      <c r="H752" s="24" t="s">
        <v>17</v>
      </c>
      <c r="I752" s="26" t="s">
        <v>18</v>
      </c>
      <c r="J752" s="27"/>
      <c r="K752" s="27"/>
    </row>
    <row r="753" customFormat="false" ht="12.75" hidden="false" customHeight="false" outlineLevel="0" collapsed="false">
      <c r="A753" s="36" t="s">
        <v>192</v>
      </c>
      <c r="B753" s="37" t="n">
        <f aca="false">SUM(D753,F753,H753)</f>
        <v>10</v>
      </c>
      <c r="C753" s="69" t="n">
        <f aca="false">B753/$B$19</f>
        <v>0.24390243902439</v>
      </c>
      <c r="D753" s="70" t="n">
        <v>7</v>
      </c>
      <c r="E753" s="71" t="n">
        <f aca="false">D753/$D$19</f>
        <v>0.318181818181818</v>
      </c>
      <c r="F753" s="70" t="n">
        <v>3</v>
      </c>
      <c r="G753" s="71" t="n">
        <f aca="false">F753/$F$19</f>
        <v>0.230769230769231</v>
      </c>
      <c r="H753" s="70"/>
      <c r="I753" s="72" t="n">
        <f aca="false">H753/$H$19</f>
        <v>0</v>
      </c>
      <c r="J753" s="22"/>
      <c r="K753" s="22"/>
    </row>
    <row r="754" customFormat="false" ht="12.75" hidden="false" customHeight="false" outlineLevel="0" collapsed="false">
      <c r="A754" s="36" t="s">
        <v>193</v>
      </c>
      <c r="B754" s="37" t="n">
        <f aca="false">SUM(D754,F754,H754)</f>
        <v>5</v>
      </c>
      <c r="C754" s="69" t="n">
        <f aca="false">B754/$B$19</f>
        <v>0.121951219512195</v>
      </c>
      <c r="D754" s="70" t="n">
        <v>4</v>
      </c>
      <c r="E754" s="71" t="n">
        <f aca="false">D754/$D$19</f>
        <v>0.181818181818182</v>
      </c>
      <c r="F754" s="70" t="n">
        <v>1</v>
      </c>
      <c r="G754" s="71" t="n">
        <f aca="false">F754/$F$19</f>
        <v>0.0769230769230769</v>
      </c>
      <c r="H754" s="70"/>
      <c r="I754" s="72" t="n">
        <f aca="false">H754/$H$19</f>
        <v>0</v>
      </c>
      <c r="J754" s="22"/>
      <c r="K754" s="22"/>
    </row>
    <row r="755" customFormat="false" ht="12.75" hidden="false" customHeight="false" outlineLevel="0" collapsed="false">
      <c r="A755" s="36" t="s">
        <v>194</v>
      </c>
      <c r="B755" s="37" t="n">
        <f aca="false">SUM(D755,F755,H755)</f>
        <v>5</v>
      </c>
      <c r="C755" s="69" t="n">
        <f aca="false">B755/$B$19</f>
        <v>0.121951219512195</v>
      </c>
      <c r="D755" s="70" t="n">
        <v>4</v>
      </c>
      <c r="E755" s="71" t="n">
        <f aca="false">D755/$D$19</f>
        <v>0.181818181818182</v>
      </c>
      <c r="F755" s="70" t="n">
        <v>1</v>
      </c>
      <c r="G755" s="71" t="n">
        <f aca="false">F755/$F$19</f>
        <v>0.0769230769230769</v>
      </c>
      <c r="H755" s="70"/>
      <c r="I755" s="72" t="n">
        <f aca="false">H755/$H$19</f>
        <v>0</v>
      </c>
      <c r="J755" s="22"/>
      <c r="K755" s="22"/>
    </row>
    <row r="756" customFormat="false" ht="12.75" hidden="false" customHeight="false" outlineLevel="0" collapsed="false">
      <c r="A756" s="36" t="s">
        <v>188</v>
      </c>
      <c r="B756" s="37" t="n">
        <f aca="false">SUM(D756,F756,H756)</f>
        <v>6</v>
      </c>
      <c r="C756" s="69" t="n">
        <f aca="false">B756/$B$19</f>
        <v>0.146341463414634</v>
      </c>
      <c r="D756" s="70" t="n">
        <v>4</v>
      </c>
      <c r="E756" s="71" t="n">
        <f aca="false">D756/$D$19</f>
        <v>0.181818181818182</v>
      </c>
      <c r="F756" s="70" t="n">
        <v>2</v>
      </c>
      <c r="G756" s="71" t="n">
        <f aca="false">F756/$F$19</f>
        <v>0.153846153846154</v>
      </c>
      <c r="H756" s="70"/>
      <c r="I756" s="72" t="n">
        <f aca="false">H756/$H$19</f>
        <v>0</v>
      </c>
      <c r="J756" s="22"/>
      <c r="K756" s="22"/>
    </row>
    <row r="757" customFormat="false" ht="12.75" hidden="false" customHeight="false" outlineLevel="0" collapsed="false">
      <c r="A757" s="36" t="s">
        <v>156</v>
      </c>
      <c r="B757" s="37" t="n">
        <f aca="false">SUM(D757,F757,H757)</f>
        <v>1</v>
      </c>
      <c r="C757" s="69" t="n">
        <f aca="false">B757/$B$19</f>
        <v>0.024390243902439</v>
      </c>
      <c r="D757" s="70" t="n">
        <v>1</v>
      </c>
      <c r="E757" s="71" t="n">
        <f aca="false">D757/$D$19</f>
        <v>0.0454545454545455</v>
      </c>
      <c r="F757" s="70"/>
      <c r="G757" s="71" t="n">
        <f aca="false">F757/$F$19</f>
        <v>0</v>
      </c>
      <c r="H757" s="70"/>
      <c r="I757" s="72" t="n">
        <f aca="false">H757/$H$19</f>
        <v>0</v>
      </c>
      <c r="J757" s="22"/>
      <c r="K757" s="22"/>
    </row>
    <row r="758" customFormat="false" ht="12.75" hidden="false" customHeight="false" outlineLevel="0" collapsed="false">
      <c r="A758" s="49" t="s">
        <v>25</v>
      </c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49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8"/>
      <c r="B761" s="23" t="s">
        <v>26</v>
      </c>
      <c r="C761" s="23"/>
      <c r="D761" s="47" t="s">
        <v>14</v>
      </c>
      <c r="E761" s="47"/>
      <c r="F761" s="47" t="s">
        <v>15</v>
      </c>
      <c r="G761" s="47"/>
      <c r="H761" s="48" t="s">
        <v>16</v>
      </c>
      <c r="I761" s="48"/>
      <c r="J761" s="22"/>
      <c r="K761" s="22"/>
    </row>
    <row r="762" s="14" customFormat="true" ht="12.75" hidden="false" customHeight="false" outlineLevel="0" collapsed="false">
      <c r="A762" s="18"/>
      <c r="B762" s="10" t="s">
        <v>17</v>
      </c>
      <c r="C762" s="23" t="s">
        <v>18</v>
      </c>
      <c r="D762" s="24" t="s">
        <v>17</v>
      </c>
      <c r="E762" s="25" t="s">
        <v>18</v>
      </c>
      <c r="F762" s="24" t="s">
        <v>17</v>
      </c>
      <c r="G762" s="25" t="s">
        <v>18</v>
      </c>
      <c r="H762" s="24" t="s">
        <v>17</v>
      </c>
      <c r="I762" s="26" t="s">
        <v>18</v>
      </c>
      <c r="J762" s="27"/>
      <c r="K762" s="27"/>
    </row>
    <row r="763" customFormat="false" ht="12.75" hidden="false" customHeight="false" outlineLevel="0" collapsed="false">
      <c r="A763" s="36" t="s">
        <v>192</v>
      </c>
      <c r="B763" s="37" t="n">
        <f aca="false">SUM(D763,F763,H763)</f>
        <v>52</v>
      </c>
      <c r="C763" s="38" t="n">
        <f aca="false">B763/$B$20</f>
        <v>0.263959390862944</v>
      </c>
      <c r="D763" s="31" t="n">
        <f aca="false">D743+D753</f>
        <v>45</v>
      </c>
      <c r="E763" s="32" t="n">
        <f aca="false">D763/$D$20</f>
        <v>0.36</v>
      </c>
      <c r="F763" s="31" t="n">
        <f aca="false">F743+F753</f>
        <v>6</v>
      </c>
      <c r="G763" s="32" t="n">
        <f aca="false">F763/$F$20</f>
        <v>0.142857142857143</v>
      </c>
      <c r="H763" s="31" t="n">
        <f aca="false">H743+H753</f>
        <v>1</v>
      </c>
      <c r="I763" s="33" t="n">
        <f aca="false">H763/$H$20</f>
        <v>0.0333333333333333</v>
      </c>
      <c r="J763" s="22"/>
      <c r="K763" s="22"/>
    </row>
    <row r="764" customFormat="false" ht="12.75" hidden="false" customHeight="false" outlineLevel="0" collapsed="false">
      <c r="A764" s="36" t="s">
        <v>193</v>
      </c>
      <c r="B764" s="37" t="n">
        <f aca="false">SUM(D764,F764,H764)</f>
        <v>33</v>
      </c>
      <c r="C764" s="38" t="n">
        <f aca="false">B764/$B$20</f>
        <v>0.16751269035533</v>
      </c>
      <c r="D764" s="31" t="n">
        <f aca="false">D744+D754</f>
        <v>30</v>
      </c>
      <c r="E764" s="32" t="n">
        <f aca="false">D764/$D$20</f>
        <v>0.24</v>
      </c>
      <c r="F764" s="31" t="n">
        <f aca="false">F744+F754</f>
        <v>3</v>
      </c>
      <c r="G764" s="32" t="n">
        <f aca="false">F764/$F$20</f>
        <v>0.0714285714285714</v>
      </c>
      <c r="H764" s="31" t="n">
        <f aca="false">H744+H754</f>
        <v>0</v>
      </c>
      <c r="I764" s="33" t="n">
        <f aca="false">H764/$H$20</f>
        <v>0</v>
      </c>
      <c r="J764" s="22"/>
      <c r="K764" s="22"/>
    </row>
    <row r="765" customFormat="false" ht="12.75" hidden="false" customHeight="false" outlineLevel="0" collapsed="false">
      <c r="A765" s="36" t="s">
        <v>194</v>
      </c>
      <c r="B765" s="37" t="n">
        <f aca="false">SUM(D765,F765,H765)</f>
        <v>20</v>
      </c>
      <c r="C765" s="38" t="n">
        <f aca="false">B765/$B$20</f>
        <v>0.101522842639594</v>
      </c>
      <c r="D765" s="31" t="n">
        <f aca="false">D745+D755</f>
        <v>16</v>
      </c>
      <c r="E765" s="32" t="n">
        <f aca="false">D765/$D$20</f>
        <v>0.128</v>
      </c>
      <c r="F765" s="31" t="n">
        <f aca="false">F745+F755</f>
        <v>3</v>
      </c>
      <c r="G765" s="32" t="n">
        <f aca="false">F765/$F$20</f>
        <v>0.0714285714285714</v>
      </c>
      <c r="H765" s="31" t="n">
        <f aca="false">H745+H755</f>
        <v>1</v>
      </c>
      <c r="I765" s="33" t="n">
        <f aca="false">H765/$H$20</f>
        <v>0.0333333333333333</v>
      </c>
      <c r="J765" s="22"/>
      <c r="K765" s="22"/>
    </row>
    <row r="766" customFormat="false" ht="12.75" hidden="false" customHeight="false" outlineLevel="0" collapsed="false">
      <c r="A766" s="36" t="s">
        <v>188</v>
      </c>
      <c r="B766" s="37" t="n">
        <f aca="false">SUM(D766,F766,H766)</f>
        <v>19</v>
      </c>
      <c r="C766" s="38" t="n">
        <f aca="false">B766/$B$20</f>
        <v>0.0964467005076142</v>
      </c>
      <c r="D766" s="31" t="n">
        <f aca="false">D746+D756</f>
        <v>14</v>
      </c>
      <c r="E766" s="32" t="n">
        <f aca="false">D766/$D$20</f>
        <v>0.112</v>
      </c>
      <c r="F766" s="31" t="n">
        <f aca="false">F746+F756</f>
        <v>4</v>
      </c>
      <c r="G766" s="32" t="n">
        <f aca="false">F766/$F$20</f>
        <v>0.0952380952380952</v>
      </c>
      <c r="H766" s="31" t="n">
        <f aca="false">H746+H756</f>
        <v>1</v>
      </c>
      <c r="I766" s="33" t="n">
        <f aca="false">H766/$H$20</f>
        <v>0.0333333333333333</v>
      </c>
      <c r="J766" s="22"/>
      <c r="K766" s="22"/>
    </row>
    <row r="767" customFormat="false" ht="12.75" hidden="false" customHeight="false" outlineLevel="0" collapsed="false">
      <c r="A767" s="36" t="s">
        <v>156</v>
      </c>
      <c r="B767" s="37" t="n">
        <f aca="false">SUM(D767,F767,H767)</f>
        <v>3</v>
      </c>
      <c r="C767" s="38" t="n">
        <f aca="false">B767/$B$20</f>
        <v>0.0152284263959391</v>
      </c>
      <c r="D767" s="31" t="n">
        <f aca="false">D747+D757</f>
        <v>2</v>
      </c>
      <c r="E767" s="32" t="n">
        <f aca="false">D767/$D$20</f>
        <v>0.016</v>
      </c>
      <c r="F767" s="31" t="n">
        <f aca="false">F747+F757</f>
        <v>0</v>
      </c>
      <c r="G767" s="32" t="n">
        <f aca="false">F767/$F$20</f>
        <v>0</v>
      </c>
      <c r="H767" s="31" t="n">
        <f aca="false">H747+H757</f>
        <v>1</v>
      </c>
      <c r="I767" s="33" t="n">
        <f aca="false">H767/$H$20</f>
        <v>0.0333333333333333</v>
      </c>
      <c r="J767" s="22"/>
      <c r="K767" s="22"/>
    </row>
    <row r="768" customFormat="false" ht="12.75" hidden="false" customHeight="false" outlineLevel="0" collapsed="false">
      <c r="A768" s="49" t="s">
        <v>25</v>
      </c>
      <c r="B768" s="22"/>
      <c r="C768" s="22"/>
      <c r="D768" s="22"/>
      <c r="E768" s="22"/>
      <c r="F768" s="22"/>
      <c r="G768" s="22"/>
      <c r="H768" s="22"/>
      <c r="I768" s="22"/>
      <c r="J768" s="22"/>
      <c r="K768" s="22"/>
    </row>
    <row r="769" customFormat="false" ht="12.75" hidden="false" customHeight="false" outlineLevel="0" collapsed="false">
      <c r="A769" s="18"/>
      <c r="B769" s="22"/>
      <c r="C769" s="22"/>
      <c r="D769" s="22"/>
      <c r="E769" s="22"/>
      <c r="F769" s="22"/>
      <c r="G769" s="22"/>
      <c r="H769" s="22"/>
      <c r="I769" s="22"/>
      <c r="J769" s="22"/>
      <c r="K769" s="22"/>
    </row>
    <row r="770" customFormat="false" ht="12.75" hidden="false" customHeight="false" outlineLevel="0" collapsed="false">
      <c r="A770" s="42"/>
      <c r="B770" s="43" t="s">
        <v>195</v>
      </c>
      <c r="C770" s="44"/>
      <c r="D770" s="44"/>
      <c r="E770" s="44"/>
      <c r="F770" s="44"/>
      <c r="G770" s="44"/>
      <c r="H770" s="44"/>
      <c r="I770" s="44"/>
      <c r="J770" s="22"/>
      <c r="K770" s="22"/>
    </row>
    <row r="771" customFormat="false" ht="8.1" hidden="false" customHeight="true" outlineLevel="0" collapsed="false">
      <c r="A771" s="18"/>
      <c r="B771" s="45"/>
      <c r="C771" s="45"/>
      <c r="D771" s="45"/>
      <c r="E771" s="45"/>
      <c r="F771" s="45"/>
      <c r="G771" s="45"/>
      <c r="H771" s="45"/>
      <c r="I771" s="45"/>
      <c r="J771" s="22"/>
      <c r="K771" s="22"/>
    </row>
    <row r="772" customFormat="false" ht="12.75" hidden="false" customHeight="false" outlineLevel="0" collapsed="false">
      <c r="A772" s="18" t="s">
        <v>196</v>
      </c>
      <c r="B772" s="19" t="s">
        <v>19</v>
      </c>
      <c r="C772" s="19"/>
      <c r="D772" s="20" t="s">
        <v>14</v>
      </c>
      <c r="E772" s="20"/>
      <c r="F772" s="20" t="s">
        <v>15</v>
      </c>
      <c r="G772" s="20"/>
      <c r="H772" s="21" t="s">
        <v>16</v>
      </c>
      <c r="I772" s="21"/>
      <c r="J772" s="22"/>
      <c r="K772" s="22"/>
    </row>
    <row r="773" s="14" customFormat="true" ht="12.75" hidden="false" customHeight="false" outlineLevel="0" collapsed="false">
      <c r="A773" s="18"/>
      <c r="B773" s="10" t="s">
        <v>17</v>
      </c>
      <c r="C773" s="23" t="s">
        <v>18</v>
      </c>
      <c r="D773" s="24" t="s">
        <v>17</v>
      </c>
      <c r="E773" s="25" t="s">
        <v>18</v>
      </c>
      <c r="F773" s="24" t="s">
        <v>17</v>
      </c>
      <c r="G773" s="25" t="s">
        <v>18</v>
      </c>
      <c r="H773" s="24" t="s">
        <v>17</v>
      </c>
      <c r="I773" s="26" t="s">
        <v>18</v>
      </c>
      <c r="J773" s="27"/>
      <c r="K773" s="27"/>
    </row>
    <row r="774" customFormat="false" ht="12.75" hidden="false" customHeight="false" outlineLevel="0" collapsed="false">
      <c r="A774" s="28" t="s">
        <v>115</v>
      </c>
      <c r="B774" s="29" t="n">
        <f aca="false">SUM(D774,F774,H774)</f>
        <v>9</v>
      </c>
      <c r="C774" s="30" t="n">
        <f aca="false">B774/$B$619</f>
        <v>0.9</v>
      </c>
      <c r="D774" s="31" t="n">
        <v>7</v>
      </c>
      <c r="E774" s="32" t="n">
        <f aca="false">D774/$D$619</f>
        <v>1</v>
      </c>
      <c r="F774" s="31" t="n">
        <v>2</v>
      </c>
      <c r="G774" s="32" t="n">
        <f aca="false">F774/$F$619</f>
        <v>0.666666666666667</v>
      </c>
      <c r="H774" s="31"/>
      <c r="I774" s="72" t="n">
        <v>0</v>
      </c>
      <c r="J774" s="22"/>
      <c r="K774" s="22"/>
    </row>
    <row r="775" s="35" customFormat="true" ht="12.75" hidden="false" customHeight="false" outlineLevel="0" collapsed="false">
      <c r="A775" s="36" t="s">
        <v>116</v>
      </c>
      <c r="B775" s="37" t="n">
        <f aca="false">SUM(D775,F775,H775)</f>
        <v>1</v>
      </c>
      <c r="C775" s="38" t="n">
        <f aca="false">B775/$B$619</f>
        <v>0.1</v>
      </c>
      <c r="D775" s="39"/>
      <c r="E775" s="40" t="n">
        <f aca="false">D775/$D$619</f>
        <v>0</v>
      </c>
      <c r="F775" s="39" t="n">
        <v>1</v>
      </c>
      <c r="G775" s="40" t="n">
        <f aca="false">F775/$F$619</f>
        <v>0.333333333333333</v>
      </c>
      <c r="H775" s="39"/>
      <c r="I775" s="145" t="n">
        <v>0</v>
      </c>
      <c r="J775" s="34"/>
      <c r="K775" s="34"/>
    </row>
    <row r="776" customFormat="false" ht="12.75" hidden="false" customHeight="false" outlineLevel="0" collapsed="false">
      <c r="A776" s="49" t="s">
        <v>197</v>
      </c>
      <c r="B776" s="58"/>
      <c r="C776" s="118"/>
      <c r="D776" s="65"/>
      <c r="E776" s="66"/>
      <c r="F776" s="65"/>
      <c r="G776" s="66"/>
      <c r="H776" s="65"/>
      <c r="I776" s="89"/>
      <c r="J776" s="22"/>
      <c r="K776" s="22"/>
    </row>
    <row r="777" customFormat="false" ht="12.75" hidden="false" customHeight="false" outlineLevel="0" collapsed="false">
      <c r="A777" s="49"/>
      <c r="B777" s="58"/>
      <c r="C777" s="118"/>
      <c r="D777" s="65"/>
      <c r="E777" s="66"/>
      <c r="F777" s="65"/>
      <c r="G777" s="66"/>
      <c r="H777" s="65"/>
      <c r="I777" s="89"/>
      <c r="J777" s="22"/>
      <c r="K777" s="22"/>
    </row>
    <row r="778" customFormat="false" ht="12.75" hidden="false" customHeight="false" outlineLevel="0" collapsed="false">
      <c r="A778" s="18"/>
      <c r="B778" s="22"/>
      <c r="C778" s="22"/>
      <c r="D778" s="22"/>
      <c r="E778" s="22"/>
      <c r="F778" s="22"/>
      <c r="G778" s="22"/>
      <c r="H778" s="22"/>
      <c r="I778" s="73"/>
      <c r="J778" s="22"/>
      <c r="K778" s="22"/>
    </row>
    <row r="779" customFormat="false" ht="12.75" hidden="false" customHeight="false" outlineLevel="0" collapsed="false">
      <c r="A779" s="18"/>
      <c r="B779" s="23" t="s">
        <v>24</v>
      </c>
      <c r="C779" s="23"/>
      <c r="D779" s="47" t="s">
        <v>14</v>
      </c>
      <c r="E779" s="47"/>
      <c r="F779" s="47" t="s">
        <v>15</v>
      </c>
      <c r="G779" s="47"/>
      <c r="H779" s="48" t="s">
        <v>16</v>
      </c>
      <c r="I779" s="48"/>
      <c r="J779" s="22"/>
      <c r="K779" s="22"/>
    </row>
    <row r="780" s="14" customFormat="true" ht="12.75" hidden="false" customHeight="false" outlineLevel="0" collapsed="false">
      <c r="A780" s="18"/>
      <c r="B780" s="10" t="s">
        <v>17</v>
      </c>
      <c r="C780" s="23" t="s">
        <v>18</v>
      </c>
      <c r="D780" s="24" t="s">
        <v>17</v>
      </c>
      <c r="E780" s="25" t="s">
        <v>18</v>
      </c>
      <c r="F780" s="24" t="s">
        <v>17</v>
      </c>
      <c r="G780" s="25" t="s">
        <v>18</v>
      </c>
      <c r="H780" s="24" t="s">
        <v>17</v>
      </c>
      <c r="I780" s="82" t="s">
        <v>18</v>
      </c>
      <c r="J780" s="27"/>
      <c r="K780" s="27"/>
    </row>
    <row r="781" customFormat="false" ht="12.75" hidden="false" customHeight="false" outlineLevel="0" collapsed="false">
      <c r="A781" s="28" t="s">
        <v>115</v>
      </c>
      <c r="B781" s="29" t="n">
        <f aca="false">SUM(D781,F781,H781)</f>
        <v>4</v>
      </c>
      <c r="C781" s="30" t="n">
        <f aca="false">B781/$B$643</f>
        <v>0.8</v>
      </c>
      <c r="D781" s="31" t="n">
        <v>4</v>
      </c>
      <c r="E781" s="32" t="n">
        <f aca="false">D781/$D$643</f>
        <v>1</v>
      </c>
      <c r="F781" s="31"/>
      <c r="G781" s="32" t="n">
        <f aca="false">F781/$F$643</f>
        <v>0</v>
      </c>
      <c r="H781" s="31"/>
      <c r="I781" s="72" t="n">
        <v>0</v>
      </c>
      <c r="J781" s="22"/>
      <c r="K781" s="22"/>
    </row>
    <row r="782" s="35" customFormat="true" ht="12.75" hidden="false" customHeight="false" outlineLevel="0" collapsed="false">
      <c r="A782" s="36" t="s">
        <v>116</v>
      </c>
      <c r="B782" s="37" t="n">
        <f aca="false">SUM(D782,F782,H782)</f>
        <v>1</v>
      </c>
      <c r="C782" s="38" t="n">
        <f aca="false">B782/$B$643</f>
        <v>0.2</v>
      </c>
      <c r="D782" s="39"/>
      <c r="E782" s="40" t="n">
        <f aca="false">D782/$D$643</f>
        <v>0</v>
      </c>
      <c r="F782" s="39" t="n">
        <v>1</v>
      </c>
      <c r="G782" s="40" t="n">
        <f aca="false">F782/$F$643</f>
        <v>1</v>
      </c>
      <c r="H782" s="39"/>
      <c r="I782" s="145" t="n">
        <v>0</v>
      </c>
      <c r="J782" s="34"/>
      <c r="K782" s="34"/>
    </row>
    <row r="783" customFormat="false" ht="12.75" hidden="false" customHeight="false" outlineLevel="0" collapsed="false">
      <c r="A783" s="49" t="s">
        <v>197</v>
      </c>
      <c r="B783" s="0"/>
      <c r="C783" s="0"/>
      <c r="D783" s="0"/>
      <c r="E783" s="0"/>
      <c r="F783" s="0"/>
      <c r="G783" s="0"/>
      <c r="H783" s="0"/>
      <c r="I783" s="96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49"/>
      <c r="B784" s="0"/>
      <c r="C784" s="0"/>
      <c r="D784" s="0"/>
      <c r="E784" s="0"/>
      <c r="F784" s="0"/>
      <c r="G784" s="0"/>
      <c r="H784" s="0"/>
      <c r="I784" s="96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96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8"/>
      <c r="B786" s="23" t="s">
        <v>26</v>
      </c>
      <c r="C786" s="23"/>
      <c r="D786" s="47" t="s">
        <v>14</v>
      </c>
      <c r="E786" s="47"/>
      <c r="F786" s="47" t="s">
        <v>15</v>
      </c>
      <c r="G786" s="47"/>
      <c r="H786" s="48" t="s">
        <v>16</v>
      </c>
      <c r="I786" s="48"/>
      <c r="J786" s="22"/>
      <c r="K786" s="22"/>
    </row>
    <row r="787" s="14" customFormat="true" ht="12.75" hidden="false" customHeight="false" outlineLevel="0" collapsed="false">
      <c r="A787" s="18"/>
      <c r="B787" s="10" t="s">
        <v>17</v>
      </c>
      <c r="C787" s="23" t="s">
        <v>18</v>
      </c>
      <c r="D787" s="24" t="s">
        <v>17</v>
      </c>
      <c r="E787" s="25" t="s">
        <v>18</v>
      </c>
      <c r="F787" s="24" t="s">
        <v>17</v>
      </c>
      <c r="G787" s="25" t="s">
        <v>18</v>
      </c>
      <c r="H787" s="24" t="s">
        <v>17</v>
      </c>
      <c r="I787" s="82" t="s">
        <v>18</v>
      </c>
      <c r="J787" s="27"/>
      <c r="K787" s="27"/>
    </row>
    <row r="788" customFormat="false" ht="12.75" hidden="false" customHeight="false" outlineLevel="0" collapsed="false">
      <c r="A788" s="28" t="s">
        <v>115</v>
      </c>
      <c r="B788" s="29" t="n">
        <f aca="false">B774+B781</f>
        <v>13</v>
      </c>
      <c r="C788" s="30" t="n">
        <f aca="false">B788/$B$667</f>
        <v>0.866666666666667</v>
      </c>
      <c r="D788" s="31" t="n">
        <f aca="false">D774+D781</f>
        <v>11</v>
      </c>
      <c r="E788" s="32" t="n">
        <f aca="false">D788/$D$667</f>
        <v>1</v>
      </c>
      <c r="F788" s="31" t="n">
        <f aca="false">F774+F781</f>
        <v>2</v>
      </c>
      <c r="G788" s="32" t="n">
        <f aca="false">F788/$F$667</f>
        <v>0.5</v>
      </c>
      <c r="H788" s="31"/>
      <c r="I788" s="72" t="n">
        <v>0</v>
      </c>
      <c r="J788" s="22"/>
      <c r="K788" s="22"/>
    </row>
    <row r="789" s="35" customFormat="true" ht="12.75" hidden="false" customHeight="false" outlineLevel="0" collapsed="false">
      <c r="A789" s="36" t="s">
        <v>116</v>
      </c>
      <c r="B789" s="37" t="n">
        <f aca="false">B775+B782</f>
        <v>2</v>
      </c>
      <c r="C789" s="38" t="n">
        <f aca="false">B789/$B$667</f>
        <v>0.133333333333333</v>
      </c>
      <c r="D789" s="39" t="n">
        <f aca="false">D775+D782</f>
        <v>0</v>
      </c>
      <c r="E789" s="40" t="n">
        <f aca="false">D789/$D$667</f>
        <v>0</v>
      </c>
      <c r="F789" s="39" t="n">
        <f aca="false">F775+F782</f>
        <v>2</v>
      </c>
      <c r="G789" s="40" t="n">
        <f aca="false">F789/$F$667</f>
        <v>0.5</v>
      </c>
      <c r="H789" s="39"/>
      <c r="I789" s="145" t="n">
        <v>0</v>
      </c>
      <c r="J789" s="34"/>
      <c r="K789" s="34"/>
    </row>
    <row r="790" customFormat="false" ht="12.75" hidden="false" customHeight="false" outlineLevel="0" collapsed="false">
      <c r="A790" s="49" t="s">
        <v>197</v>
      </c>
      <c r="B790" s="22"/>
      <c r="C790" s="22"/>
      <c r="D790" s="22"/>
      <c r="E790" s="22"/>
      <c r="F790" s="22"/>
      <c r="G790" s="22"/>
      <c r="H790" s="22"/>
      <c r="I790" s="22"/>
      <c r="J790" s="22"/>
      <c r="K790" s="22"/>
    </row>
    <row r="791" customFormat="false" ht="12.75" hidden="false" customHeight="false" outlineLevel="0" collapsed="false">
      <c r="A791" s="18"/>
      <c r="B791" s="22"/>
      <c r="C791" s="22"/>
      <c r="D791" s="22"/>
      <c r="E791" s="22"/>
      <c r="F791" s="22"/>
      <c r="G791" s="22"/>
      <c r="H791" s="22"/>
      <c r="I791" s="22"/>
      <c r="J791" s="22"/>
      <c r="K791" s="22"/>
    </row>
    <row r="792" customFormat="false" ht="12.75" hidden="false" customHeight="false" outlineLevel="0" collapsed="false">
      <c r="A792" s="42"/>
      <c r="B792" s="43" t="s">
        <v>198</v>
      </c>
      <c r="C792" s="44"/>
      <c r="D792" s="44"/>
      <c r="E792" s="44"/>
      <c r="F792" s="44"/>
      <c r="G792" s="44"/>
      <c r="H792" s="44"/>
      <c r="I792" s="44"/>
      <c r="J792" s="22"/>
      <c r="K792" s="22"/>
    </row>
    <row r="793" customFormat="false" ht="8.1" hidden="false" customHeight="true" outlineLevel="0" collapsed="false">
      <c r="A793" s="18"/>
      <c r="B793" s="45"/>
      <c r="C793" s="45"/>
      <c r="D793" s="45"/>
      <c r="E793" s="45"/>
      <c r="F793" s="45"/>
      <c r="G793" s="45"/>
      <c r="H793" s="45"/>
      <c r="I793" s="45"/>
      <c r="J793" s="22"/>
      <c r="K793" s="22"/>
    </row>
    <row r="794" customFormat="false" ht="12.75" hidden="false" customHeight="false" outlineLevel="0" collapsed="false">
      <c r="A794" s="18"/>
      <c r="B794" s="19" t="s">
        <v>19</v>
      </c>
      <c r="C794" s="19"/>
      <c r="D794" s="20" t="s">
        <v>14</v>
      </c>
      <c r="E794" s="20"/>
      <c r="F794" s="20" t="s">
        <v>15</v>
      </c>
      <c r="G794" s="20"/>
      <c r="H794" s="21" t="s">
        <v>16</v>
      </c>
      <c r="I794" s="21"/>
      <c r="J794" s="22"/>
      <c r="K794" s="22"/>
    </row>
    <row r="795" s="14" customFormat="true" ht="12.75" hidden="false" customHeight="false" outlineLevel="0" collapsed="false">
      <c r="A795" s="18"/>
      <c r="B795" s="10" t="s">
        <v>17</v>
      </c>
      <c r="C795" s="23" t="s">
        <v>18</v>
      </c>
      <c r="D795" s="24" t="s">
        <v>17</v>
      </c>
      <c r="E795" s="25" t="s">
        <v>18</v>
      </c>
      <c r="F795" s="24" t="s">
        <v>17</v>
      </c>
      <c r="G795" s="25" t="s">
        <v>18</v>
      </c>
      <c r="H795" s="24" t="s">
        <v>17</v>
      </c>
      <c r="I795" s="26" t="s">
        <v>18</v>
      </c>
      <c r="J795" s="27"/>
      <c r="K795" s="27"/>
    </row>
    <row r="796" customFormat="false" ht="12.75" hidden="false" customHeight="false" outlineLevel="0" collapsed="false">
      <c r="A796" s="36" t="s">
        <v>199</v>
      </c>
      <c r="B796" s="37" t="n">
        <f aca="false">SUM(D796,F796,H796)</f>
        <v>50</v>
      </c>
      <c r="C796" s="69" t="n">
        <f aca="false">B796/$B$18</f>
        <v>0.320512820512821</v>
      </c>
      <c r="D796" s="70" t="n">
        <v>38</v>
      </c>
      <c r="E796" s="71" t="n">
        <f aca="false">D796/$D$18</f>
        <v>0.368932038834951</v>
      </c>
      <c r="F796" s="70" t="n">
        <v>9</v>
      </c>
      <c r="G796" s="71" t="n">
        <f aca="false">F796/$F$18</f>
        <v>0.310344827586207</v>
      </c>
      <c r="H796" s="70" t="n">
        <v>3</v>
      </c>
      <c r="I796" s="72" t="n">
        <f aca="false">H796/$H$18</f>
        <v>0.125</v>
      </c>
      <c r="J796" s="22"/>
      <c r="K796" s="22"/>
    </row>
    <row r="797" customFormat="false" ht="38.25" hidden="false" customHeight="false" outlineLevel="0" collapsed="false">
      <c r="A797" s="36" t="s">
        <v>200</v>
      </c>
      <c r="B797" s="37" t="n">
        <f aca="false">SUM(D797,F797,H797)</f>
        <v>54</v>
      </c>
      <c r="C797" s="69" t="n">
        <f aca="false">B797/$B$18</f>
        <v>0.346153846153846</v>
      </c>
      <c r="D797" s="70" t="n">
        <v>39</v>
      </c>
      <c r="E797" s="71" t="n">
        <f aca="false">D797/$D$18</f>
        <v>0.378640776699029</v>
      </c>
      <c r="F797" s="70" t="n">
        <v>10</v>
      </c>
      <c r="G797" s="71" t="n">
        <f aca="false">F797/$F$18</f>
        <v>0.344827586206897</v>
      </c>
      <c r="H797" s="70" t="n">
        <v>5</v>
      </c>
      <c r="I797" s="72" t="n">
        <f aca="false">H797/$H$18</f>
        <v>0.208333333333333</v>
      </c>
      <c r="J797" s="22"/>
      <c r="K797" s="22"/>
    </row>
    <row r="798" customFormat="false" ht="12.75" hidden="false" customHeight="false" outlineLevel="0" collapsed="false">
      <c r="A798" s="49" t="s">
        <v>25</v>
      </c>
      <c r="B798" s="63"/>
      <c r="C798" s="64"/>
      <c r="D798" s="120"/>
      <c r="E798" s="66"/>
      <c r="F798" s="120"/>
      <c r="G798" s="66"/>
      <c r="H798" s="120"/>
      <c r="I798" s="66"/>
      <c r="J798" s="22"/>
      <c r="K798" s="22"/>
    </row>
    <row r="799" customFormat="false" ht="12.75" hidden="false" customHeight="false" outlineLevel="0" collapsed="false">
      <c r="A799" s="49"/>
      <c r="B799" s="63"/>
      <c r="C799" s="64"/>
      <c r="D799" s="120"/>
      <c r="E799" s="66"/>
      <c r="F799" s="120"/>
      <c r="G799" s="66"/>
      <c r="H799" s="120"/>
      <c r="I799" s="66"/>
      <c r="J799" s="22"/>
      <c r="K799" s="22"/>
    </row>
    <row r="800" customFormat="false" ht="12.75" hidden="false" customHeight="false" outlineLevel="0" collapsed="false">
      <c r="A800" s="18"/>
      <c r="B800" s="22"/>
      <c r="C800" s="22"/>
      <c r="D800" s="22"/>
      <c r="E800" s="22"/>
      <c r="F800" s="22"/>
      <c r="G800" s="22"/>
      <c r="H800" s="22"/>
      <c r="I800" s="22"/>
      <c r="J800" s="22"/>
      <c r="K800" s="22"/>
    </row>
    <row r="801" customFormat="false" ht="12.75" hidden="false" customHeight="false" outlineLevel="0" collapsed="false">
      <c r="A801" s="18"/>
      <c r="B801" s="23" t="s">
        <v>24</v>
      </c>
      <c r="C801" s="23"/>
      <c r="D801" s="47" t="s">
        <v>14</v>
      </c>
      <c r="E801" s="47"/>
      <c r="F801" s="47" t="s">
        <v>15</v>
      </c>
      <c r="G801" s="47"/>
      <c r="H801" s="48" t="s">
        <v>16</v>
      </c>
      <c r="I801" s="48"/>
      <c r="J801" s="22"/>
      <c r="K801" s="22"/>
    </row>
    <row r="802" s="14" customFormat="true" ht="12.75" hidden="false" customHeight="false" outlineLevel="0" collapsed="false">
      <c r="A802" s="18"/>
      <c r="B802" s="10" t="s">
        <v>17</v>
      </c>
      <c r="C802" s="23" t="s">
        <v>18</v>
      </c>
      <c r="D802" s="24" t="s">
        <v>17</v>
      </c>
      <c r="E802" s="25" t="s">
        <v>18</v>
      </c>
      <c r="F802" s="24" t="s">
        <v>17</v>
      </c>
      <c r="G802" s="25" t="s">
        <v>18</v>
      </c>
      <c r="H802" s="24" t="s">
        <v>17</v>
      </c>
      <c r="I802" s="26" t="s">
        <v>18</v>
      </c>
      <c r="J802" s="27"/>
      <c r="K802" s="27"/>
    </row>
    <row r="803" customFormat="false" ht="12.75" hidden="false" customHeight="false" outlineLevel="0" collapsed="false">
      <c r="A803" s="36" t="s">
        <v>199</v>
      </c>
      <c r="B803" s="37" t="n">
        <f aca="false">SUM(D803,F803,H803)</f>
        <v>10</v>
      </c>
      <c r="C803" s="38" t="n">
        <f aca="false">B803/$B$19</f>
        <v>0.24390243902439</v>
      </c>
      <c r="D803" s="31" t="n">
        <v>8</v>
      </c>
      <c r="E803" s="32" t="n">
        <f aca="false">D803/$D$19</f>
        <v>0.363636363636364</v>
      </c>
      <c r="F803" s="31" t="n">
        <v>2</v>
      </c>
      <c r="G803" s="32" t="n">
        <f aca="false">F803/$F$19</f>
        <v>0.153846153846154</v>
      </c>
      <c r="H803" s="31" t="n">
        <v>0</v>
      </c>
      <c r="I803" s="33" t="n">
        <f aca="false">H803/$H$19</f>
        <v>0</v>
      </c>
      <c r="J803" s="22"/>
      <c r="K803" s="22"/>
    </row>
    <row r="804" customFormat="false" ht="38.25" hidden="false" customHeight="false" outlineLevel="0" collapsed="false">
      <c r="A804" s="36" t="s">
        <v>200</v>
      </c>
      <c r="B804" s="37" t="n">
        <f aca="false">SUM(D804,F804,H804)</f>
        <v>15</v>
      </c>
      <c r="C804" s="38" t="n">
        <f aca="false">B804/$B$19</f>
        <v>0.365853658536585</v>
      </c>
      <c r="D804" s="31" t="n">
        <v>8</v>
      </c>
      <c r="E804" s="32" t="n">
        <f aca="false">D804/$D$19</f>
        <v>0.363636363636364</v>
      </c>
      <c r="F804" s="31" t="n">
        <v>6</v>
      </c>
      <c r="G804" s="32" t="n">
        <f aca="false">F804/$F$19</f>
        <v>0.461538461538462</v>
      </c>
      <c r="H804" s="31" t="n">
        <v>1</v>
      </c>
      <c r="I804" s="33" t="n">
        <f aca="false">H804/$H$19</f>
        <v>0.166666666666667</v>
      </c>
      <c r="J804" s="22"/>
      <c r="K804" s="22"/>
    </row>
    <row r="805" customFormat="false" ht="12.75" hidden="false" customHeight="false" outlineLevel="0" collapsed="false">
      <c r="A805" s="49" t="s">
        <v>25</v>
      </c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49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8"/>
      <c r="B808" s="23" t="s">
        <v>26</v>
      </c>
      <c r="C808" s="23"/>
      <c r="D808" s="47" t="s">
        <v>14</v>
      </c>
      <c r="E808" s="47"/>
      <c r="F808" s="47" t="s">
        <v>15</v>
      </c>
      <c r="G808" s="47"/>
      <c r="H808" s="48" t="s">
        <v>16</v>
      </c>
      <c r="I808" s="48"/>
      <c r="J808" s="22"/>
      <c r="K808" s="22"/>
    </row>
    <row r="809" s="14" customFormat="true" ht="12.75" hidden="false" customHeight="false" outlineLevel="0" collapsed="false">
      <c r="A809" s="18"/>
      <c r="B809" s="10" t="s">
        <v>17</v>
      </c>
      <c r="C809" s="23" t="s">
        <v>18</v>
      </c>
      <c r="D809" s="24" t="s">
        <v>17</v>
      </c>
      <c r="E809" s="25" t="s">
        <v>18</v>
      </c>
      <c r="F809" s="24" t="s">
        <v>17</v>
      </c>
      <c r="G809" s="25" t="s">
        <v>18</v>
      </c>
      <c r="H809" s="24" t="s">
        <v>17</v>
      </c>
      <c r="I809" s="26" t="s">
        <v>18</v>
      </c>
      <c r="J809" s="27"/>
      <c r="K809" s="27"/>
    </row>
    <row r="810" customFormat="false" ht="12.75" hidden="false" customHeight="false" outlineLevel="0" collapsed="false">
      <c r="A810" s="36" t="s">
        <v>199</v>
      </c>
      <c r="B810" s="37" t="n">
        <f aca="false">B796+B803</f>
        <v>60</v>
      </c>
      <c r="C810" s="38" t="n">
        <f aca="false">B810/$B$20</f>
        <v>0.304568527918782</v>
      </c>
      <c r="D810" s="31" t="n">
        <f aca="false">D796+D803</f>
        <v>46</v>
      </c>
      <c r="E810" s="32" t="n">
        <f aca="false">D810/$D$20</f>
        <v>0.368</v>
      </c>
      <c r="F810" s="31" t="n">
        <f aca="false">F796+F803</f>
        <v>11</v>
      </c>
      <c r="G810" s="32" t="n">
        <f aca="false">F810/$F$20</f>
        <v>0.261904761904762</v>
      </c>
      <c r="H810" s="31" t="n">
        <f aca="false">H796+H803</f>
        <v>3</v>
      </c>
      <c r="I810" s="33" t="n">
        <f aca="false">H810/$H$20</f>
        <v>0.1</v>
      </c>
      <c r="J810" s="22"/>
      <c r="K810" s="22"/>
    </row>
    <row r="811" customFormat="false" ht="38.25" hidden="false" customHeight="false" outlineLevel="0" collapsed="false">
      <c r="A811" s="36" t="s">
        <v>200</v>
      </c>
      <c r="B811" s="37" t="n">
        <f aca="false">B797+B804</f>
        <v>69</v>
      </c>
      <c r="C811" s="38" t="n">
        <f aca="false">B811/$B$20</f>
        <v>0.350253807106599</v>
      </c>
      <c r="D811" s="31" t="n">
        <f aca="false">D797+D804</f>
        <v>47</v>
      </c>
      <c r="E811" s="32" t="n">
        <f aca="false">D811/$D$20</f>
        <v>0.376</v>
      </c>
      <c r="F811" s="31" t="n">
        <f aca="false">F797+F804</f>
        <v>16</v>
      </c>
      <c r="G811" s="32" t="n">
        <f aca="false">F811/$F$20</f>
        <v>0.380952380952381</v>
      </c>
      <c r="H811" s="31" t="n">
        <f aca="false">H797+H804</f>
        <v>6</v>
      </c>
      <c r="I811" s="33" t="n">
        <f aca="false">H811/$H$20</f>
        <v>0.2</v>
      </c>
      <c r="J811" s="22"/>
      <c r="K811" s="73"/>
    </row>
    <row r="812" customFormat="false" ht="12.75" hidden="false" customHeight="false" outlineLevel="0" collapsed="false">
      <c r="A812" s="49" t="s">
        <v>25</v>
      </c>
      <c r="B812" s="22"/>
      <c r="C812" s="22"/>
      <c r="D812" s="22"/>
      <c r="E812" s="22"/>
      <c r="F812" s="22"/>
      <c r="G812" s="22"/>
      <c r="H812" s="22"/>
      <c r="I812" s="22"/>
      <c r="J812" s="22"/>
      <c r="K812" s="73"/>
    </row>
    <row r="813" customFormat="false" ht="12.75" hidden="false" customHeight="false" outlineLevel="0" collapsed="false">
      <c r="A813" s="43" t="s">
        <v>201</v>
      </c>
      <c r="B813" s="44"/>
      <c r="C813" s="44"/>
      <c r="D813" s="44"/>
      <c r="E813" s="44"/>
      <c r="F813" s="44"/>
      <c r="G813" s="44"/>
      <c r="H813" s="44"/>
      <c r="I813" s="44"/>
      <c r="J813" s="22"/>
      <c r="K813" s="73"/>
    </row>
    <row r="814" customFormat="false" ht="8.1" hidden="false" customHeight="true" outlineLevel="0" collapsed="false">
      <c r="A814" s="18"/>
      <c r="B814" s="58"/>
      <c r="C814" s="58"/>
      <c r="D814" s="58"/>
      <c r="E814" s="58"/>
      <c r="F814" s="58"/>
      <c r="G814" s="58"/>
      <c r="H814" s="58"/>
      <c r="I814" s="58"/>
      <c r="J814" s="22"/>
      <c r="K814" s="73"/>
    </row>
    <row r="815" customFormat="false" ht="12.75" hidden="false" customHeight="false" outlineLevel="0" collapsed="false">
      <c r="A815" s="22"/>
      <c r="B815" s="43" t="s">
        <v>202</v>
      </c>
      <c r="C815" s="44"/>
      <c r="D815" s="44"/>
      <c r="E815" s="44"/>
      <c r="F815" s="44"/>
      <c r="G815" s="44"/>
      <c r="H815" s="44"/>
      <c r="I815" s="44"/>
      <c r="J815" s="73"/>
      <c r="K815" s="146"/>
    </row>
    <row r="816" customFormat="false" ht="12.75" hidden="false" customHeight="false" outlineLevel="0" collapsed="false">
      <c r="A816" s="22"/>
      <c r="B816" s="43" t="s">
        <v>203</v>
      </c>
      <c r="C816" s="44"/>
      <c r="D816" s="44"/>
      <c r="E816" s="44"/>
      <c r="F816" s="44"/>
      <c r="G816" s="44"/>
      <c r="H816" s="44"/>
      <c r="I816" s="44"/>
      <c r="J816" s="73"/>
      <c r="K816" s="146"/>
    </row>
    <row r="817" customFormat="false" ht="8.1" hidden="false" customHeight="true" outlineLevel="0" collapsed="false">
      <c r="A817" s="18"/>
      <c r="B817" s="45"/>
      <c r="C817" s="45"/>
      <c r="D817" s="45"/>
      <c r="E817" s="45"/>
      <c r="F817" s="45"/>
      <c r="G817" s="45"/>
      <c r="H817" s="45"/>
      <c r="I817" s="45"/>
      <c r="J817" s="22"/>
      <c r="K817" s="73"/>
    </row>
    <row r="818" s="6" customFormat="true" ht="12.75" hidden="false" customHeight="false" outlineLevel="0" collapsed="false">
      <c r="A818" s="75"/>
      <c r="B818" s="147" t="s">
        <v>19</v>
      </c>
      <c r="C818" s="147"/>
      <c r="D818" s="93" t="s">
        <v>14</v>
      </c>
      <c r="E818" s="93"/>
      <c r="F818" s="93" t="s">
        <v>15</v>
      </c>
      <c r="G818" s="93"/>
      <c r="H818" s="148" t="s">
        <v>16</v>
      </c>
      <c r="I818" s="148"/>
      <c r="J818" s="73"/>
      <c r="K818" s="73"/>
    </row>
    <row r="819" s="85" customFormat="true" ht="38.25" hidden="false" customHeight="false" outlineLevel="0" collapsed="false">
      <c r="A819" s="42"/>
      <c r="B819" s="79" t="s">
        <v>204</v>
      </c>
      <c r="C819" s="149" t="s">
        <v>205</v>
      </c>
      <c r="D819" s="79" t="s">
        <v>204</v>
      </c>
      <c r="E819" s="149" t="s">
        <v>205</v>
      </c>
      <c r="F819" s="79" t="s">
        <v>204</v>
      </c>
      <c r="G819" s="149" t="s">
        <v>205</v>
      </c>
      <c r="H819" s="79" t="s">
        <v>204</v>
      </c>
      <c r="I819" s="149" t="s">
        <v>205</v>
      </c>
      <c r="J819" s="150"/>
      <c r="K819" s="150"/>
    </row>
    <row r="820" s="6" customFormat="true" ht="12.75" hidden="false" customHeight="false" outlineLevel="0" collapsed="false">
      <c r="A820" s="67" t="s">
        <v>206</v>
      </c>
      <c r="B820" s="68" t="n">
        <f aca="false">SUM(D820,F820,H820)</f>
        <v>1</v>
      </c>
      <c r="C820" s="151" t="n">
        <v>200</v>
      </c>
      <c r="D820" s="152" t="n">
        <v>1</v>
      </c>
      <c r="E820" s="153" t="n">
        <v>200</v>
      </c>
      <c r="F820" s="152"/>
      <c r="G820" s="153"/>
      <c r="H820" s="152"/>
      <c r="I820" s="154"/>
      <c r="J820" s="73"/>
      <c r="K820" s="73"/>
    </row>
    <row r="821" s="6" customFormat="true" ht="25.5" hidden="false" customHeight="false" outlineLevel="0" collapsed="false">
      <c r="A821" s="67" t="s">
        <v>207</v>
      </c>
      <c r="B821" s="68" t="n">
        <f aca="false">SUM(D821,F821,H821)</f>
        <v>28</v>
      </c>
      <c r="C821" s="151" t="n">
        <v>887.04</v>
      </c>
      <c r="D821" s="152" t="n">
        <v>19</v>
      </c>
      <c r="E821" s="153" t="n">
        <v>541.42</v>
      </c>
      <c r="F821" s="152" t="n">
        <v>8</v>
      </c>
      <c r="G821" s="153" t="n">
        <v>1743.75</v>
      </c>
      <c r="H821" s="152" t="n">
        <v>1</v>
      </c>
      <c r="I821" s="154" t="n">
        <v>600</v>
      </c>
      <c r="J821" s="73"/>
      <c r="K821" s="73"/>
    </row>
    <row r="822" s="6" customFormat="true" ht="38.25" hidden="false" customHeight="false" outlineLevel="0" collapsed="false">
      <c r="A822" s="67" t="s">
        <v>208</v>
      </c>
      <c r="B822" s="68" t="n">
        <f aca="false">SUM(D822,F822,H822)</f>
        <v>10</v>
      </c>
      <c r="C822" s="151" t="n">
        <v>701.1</v>
      </c>
      <c r="D822" s="152" t="n">
        <v>10</v>
      </c>
      <c r="E822" s="153" t="n">
        <v>701.1</v>
      </c>
      <c r="F822" s="152"/>
      <c r="G822" s="153"/>
      <c r="H822" s="152"/>
      <c r="I822" s="154"/>
      <c r="J822" s="73"/>
      <c r="K822" s="73"/>
    </row>
    <row r="823" s="6" customFormat="true" ht="27.75" hidden="false" customHeight="true" outlineLevel="0" collapsed="false">
      <c r="A823" s="67" t="s">
        <v>209</v>
      </c>
      <c r="B823" s="68" t="n">
        <f aca="false">SUM(D823,F823,H823)</f>
        <v>14</v>
      </c>
      <c r="C823" s="151" t="n">
        <v>7605.57</v>
      </c>
      <c r="D823" s="152" t="n">
        <v>2</v>
      </c>
      <c r="E823" s="153" t="n">
        <v>1114.5</v>
      </c>
      <c r="F823" s="152" t="n">
        <v>9</v>
      </c>
      <c r="G823" s="153" t="n">
        <v>2438.78</v>
      </c>
      <c r="H823" s="152" t="n">
        <v>3</v>
      </c>
      <c r="I823" s="154" t="n">
        <v>27433.33</v>
      </c>
      <c r="J823" s="73"/>
      <c r="K823" s="73"/>
    </row>
    <row r="824" s="6" customFormat="true" ht="38.25" hidden="false" customHeight="true" outlineLevel="0" collapsed="false">
      <c r="A824" s="67" t="s">
        <v>210</v>
      </c>
      <c r="B824" s="68" t="n">
        <f aca="false">SUM(D824,F824,H824)</f>
        <v>10</v>
      </c>
      <c r="C824" s="151" t="n">
        <v>3710</v>
      </c>
      <c r="D824" s="152" t="n">
        <v>2</v>
      </c>
      <c r="E824" s="153" t="n">
        <v>600</v>
      </c>
      <c r="F824" s="152" t="n">
        <v>4</v>
      </c>
      <c r="G824" s="153" t="n">
        <v>5900</v>
      </c>
      <c r="H824" s="152" t="n">
        <v>4</v>
      </c>
      <c r="I824" s="154" t="n">
        <v>3075</v>
      </c>
      <c r="J824" s="73"/>
      <c r="K824" s="73"/>
    </row>
    <row r="825" s="6" customFormat="true" ht="12.75" hidden="false" customHeight="false" outlineLevel="0" collapsed="false">
      <c r="A825" s="67" t="s">
        <v>211</v>
      </c>
      <c r="B825" s="68" t="n">
        <f aca="false">SUM(D825,F825,H825)</f>
        <v>35</v>
      </c>
      <c r="C825" s="151" t="n">
        <v>745.51</v>
      </c>
      <c r="D825" s="152" t="n">
        <v>34</v>
      </c>
      <c r="E825" s="153" t="n">
        <v>620.38</v>
      </c>
      <c r="F825" s="152" t="n">
        <v>0</v>
      </c>
      <c r="G825" s="153"/>
      <c r="H825" s="152" t="n">
        <v>1</v>
      </c>
      <c r="I825" s="154" t="n">
        <v>5000</v>
      </c>
      <c r="J825" s="73"/>
      <c r="K825" s="73"/>
    </row>
    <row r="826" s="6" customFormat="true" ht="38.25" hidden="false" customHeight="false" outlineLevel="0" collapsed="false">
      <c r="A826" s="67" t="s">
        <v>212</v>
      </c>
      <c r="B826" s="68" t="n">
        <f aca="false">SUM(D826,F826,H826)</f>
        <v>7</v>
      </c>
      <c r="C826" s="151" t="n">
        <v>570.29</v>
      </c>
      <c r="D826" s="152" t="n">
        <v>4</v>
      </c>
      <c r="E826" s="153" t="n">
        <v>553</v>
      </c>
      <c r="F826" s="152" t="n">
        <v>2</v>
      </c>
      <c r="G826" s="153" t="n">
        <v>650</v>
      </c>
      <c r="H826" s="152" t="n">
        <v>1</v>
      </c>
      <c r="I826" s="154" t="n">
        <v>480</v>
      </c>
      <c r="J826" s="73"/>
      <c r="K826" s="73"/>
    </row>
    <row r="827" s="6" customFormat="true" ht="63.75" hidden="false" customHeight="false" outlineLevel="0" collapsed="false">
      <c r="A827" s="67" t="s">
        <v>213</v>
      </c>
      <c r="B827" s="68" t="n">
        <f aca="false">SUM(D827,F827,H827)</f>
        <v>1</v>
      </c>
      <c r="C827" s="151" t="n">
        <v>350</v>
      </c>
      <c r="D827" s="152"/>
      <c r="E827" s="153"/>
      <c r="F827" s="152" t="n">
        <v>1</v>
      </c>
      <c r="G827" s="153" t="n">
        <v>350</v>
      </c>
      <c r="H827" s="152"/>
      <c r="I827" s="154"/>
      <c r="J827" s="73"/>
      <c r="K827" s="73"/>
    </row>
    <row r="828" s="6" customFormat="true" ht="12.75" hidden="false" customHeight="false" outlineLevel="0" collapsed="false">
      <c r="A828" s="67" t="s">
        <v>214</v>
      </c>
      <c r="B828" s="68" t="n">
        <f aca="false">SUM(D828,F828,H828)</f>
        <v>1</v>
      </c>
      <c r="C828" s="151" t="n">
        <v>500</v>
      </c>
      <c r="D828" s="152"/>
      <c r="E828" s="153"/>
      <c r="F828" s="152" t="n">
        <v>1</v>
      </c>
      <c r="G828" s="153" t="n">
        <v>500</v>
      </c>
      <c r="H828" s="152"/>
      <c r="I828" s="154"/>
      <c r="J828" s="73"/>
      <c r="K828" s="73"/>
    </row>
    <row r="829" s="6" customFormat="true" ht="12.75" hidden="false" customHeight="false" outlineLevel="0" collapsed="false">
      <c r="A829" s="67" t="s">
        <v>215</v>
      </c>
      <c r="B829" s="68" t="n">
        <f aca="false">SUM(D829,F829,H829)</f>
        <v>14</v>
      </c>
      <c r="C829" s="151" t="n">
        <v>482.57</v>
      </c>
      <c r="D829" s="152" t="n">
        <v>11</v>
      </c>
      <c r="E829" s="153" t="n">
        <v>468.73</v>
      </c>
      <c r="F829" s="152" t="n">
        <v>1</v>
      </c>
      <c r="G829" s="153" t="n">
        <v>300</v>
      </c>
      <c r="H829" s="152" t="n">
        <v>2</v>
      </c>
      <c r="I829" s="154" t="n">
        <v>650</v>
      </c>
      <c r="J829" s="73"/>
      <c r="K829" s="73"/>
    </row>
    <row r="830" s="6" customFormat="true" ht="12.75" hidden="false" customHeight="false" outlineLevel="0" collapsed="false">
      <c r="A830" s="67" t="s">
        <v>216</v>
      </c>
      <c r="B830" s="68" t="n">
        <f aca="false">SUM(D830,F830,H830)</f>
        <v>3</v>
      </c>
      <c r="C830" s="151" t="n">
        <v>1300</v>
      </c>
      <c r="D830" s="152" t="n">
        <v>2</v>
      </c>
      <c r="E830" s="153" t="n">
        <v>150</v>
      </c>
      <c r="F830" s="152" t="n">
        <v>1</v>
      </c>
      <c r="G830" s="153" t="n">
        <v>3600</v>
      </c>
      <c r="H830" s="152"/>
      <c r="I830" s="154"/>
      <c r="J830" s="73"/>
      <c r="K830" s="73"/>
    </row>
    <row r="831" s="6" customFormat="true" ht="12.75" hidden="false" customHeight="false" outlineLevel="0" collapsed="false">
      <c r="A831" s="67" t="s">
        <v>217</v>
      </c>
      <c r="B831" s="68" t="n">
        <f aca="false">SUM(D831,F831,H831)</f>
        <v>38</v>
      </c>
      <c r="C831" s="151" t="n">
        <v>1071.34</v>
      </c>
      <c r="D831" s="152" t="n">
        <v>27</v>
      </c>
      <c r="E831" s="153" t="n">
        <v>580.48</v>
      </c>
      <c r="F831" s="152" t="n">
        <v>7</v>
      </c>
      <c r="G831" s="153" t="n">
        <v>891.14</v>
      </c>
      <c r="H831" s="152" t="n">
        <v>4</v>
      </c>
      <c r="I831" s="154" t="n">
        <v>4700</v>
      </c>
      <c r="J831" s="73"/>
      <c r="K831" s="73"/>
    </row>
    <row r="832" s="6" customFormat="true" ht="12.75" hidden="false" customHeight="false" outlineLevel="0" collapsed="false">
      <c r="A832" s="155"/>
      <c r="B832" s="86"/>
      <c r="C832" s="156"/>
      <c r="D832" s="157"/>
      <c r="E832" s="157"/>
      <c r="F832" s="157"/>
      <c r="G832" s="157"/>
      <c r="H832" s="157"/>
      <c r="I832" s="157"/>
      <c r="J832" s="73"/>
      <c r="K832" s="73"/>
    </row>
    <row r="833" s="6" customFormat="true" ht="12.75" hidden="false" customHeight="false" outlineLevel="0" collapsed="false">
      <c r="A833" s="75"/>
      <c r="B833" s="73"/>
      <c r="C833" s="158"/>
      <c r="D833" s="158"/>
      <c r="E833" s="158"/>
      <c r="F833" s="158"/>
      <c r="G833" s="158"/>
      <c r="H833" s="158"/>
      <c r="I833" s="158"/>
      <c r="J833" s="73"/>
      <c r="K833" s="73"/>
    </row>
    <row r="834" s="6" customFormat="true" ht="12.75" hidden="false" customHeight="false" outlineLevel="0" collapsed="false">
      <c r="A834" s="75"/>
      <c r="B834" s="76" t="s">
        <v>24</v>
      </c>
      <c r="C834" s="76"/>
      <c r="D834" s="159" t="s">
        <v>14</v>
      </c>
      <c r="E834" s="159"/>
      <c r="F834" s="159" t="s">
        <v>15</v>
      </c>
      <c r="G834" s="159"/>
      <c r="H834" s="160" t="s">
        <v>16</v>
      </c>
      <c r="I834" s="160"/>
      <c r="J834" s="73"/>
      <c r="K834" s="73"/>
    </row>
    <row r="835" s="85" customFormat="true" ht="38.25" hidden="false" customHeight="false" outlineLevel="0" collapsed="false">
      <c r="A835" s="42"/>
      <c r="B835" s="79" t="s">
        <v>204</v>
      </c>
      <c r="C835" s="161" t="s">
        <v>205</v>
      </c>
      <c r="D835" s="162" t="s">
        <v>204</v>
      </c>
      <c r="E835" s="161" t="s">
        <v>205</v>
      </c>
      <c r="F835" s="162" t="s">
        <v>204</v>
      </c>
      <c r="G835" s="161" t="s">
        <v>205</v>
      </c>
      <c r="H835" s="162" t="s">
        <v>204</v>
      </c>
      <c r="I835" s="163" t="s">
        <v>205</v>
      </c>
      <c r="J835" s="150"/>
      <c r="K835" s="150"/>
    </row>
    <row r="836" s="168" customFormat="true" ht="12.75" hidden="false" customHeight="false" outlineLevel="0" collapsed="false">
      <c r="A836" s="67" t="s">
        <v>206</v>
      </c>
      <c r="B836" s="68" t="n">
        <f aca="false">SUM(D836,F836,H836)</f>
        <v>0</v>
      </c>
      <c r="C836" s="151"/>
      <c r="D836" s="164"/>
      <c r="E836" s="165"/>
      <c r="F836" s="164"/>
      <c r="G836" s="165"/>
      <c r="H836" s="164"/>
      <c r="I836" s="166"/>
      <c r="J836" s="167"/>
      <c r="K836" s="167"/>
    </row>
    <row r="837" s="6" customFormat="true" ht="25.5" hidden="false" customHeight="false" outlineLevel="0" collapsed="false">
      <c r="A837" s="67" t="s">
        <v>207</v>
      </c>
      <c r="B837" s="68" t="n">
        <f aca="false">SUM(D837,F837,H837)</f>
        <v>2</v>
      </c>
      <c r="C837" s="151" t="n">
        <v>440</v>
      </c>
      <c r="D837" s="152" t="n">
        <v>2</v>
      </c>
      <c r="E837" s="153" t="n">
        <v>440</v>
      </c>
      <c r="F837" s="152"/>
      <c r="G837" s="153"/>
      <c r="H837" s="152"/>
      <c r="I837" s="154"/>
      <c r="J837" s="73"/>
      <c r="K837" s="73"/>
    </row>
    <row r="838" s="6" customFormat="true" ht="38.25" hidden="false" customHeight="false" outlineLevel="0" collapsed="false">
      <c r="A838" s="67" t="s">
        <v>208</v>
      </c>
      <c r="B838" s="68" t="n">
        <f aca="false">SUM(D838,F838,H838)</f>
        <v>0</v>
      </c>
      <c r="C838" s="151"/>
      <c r="D838" s="152"/>
      <c r="E838" s="153"/>
      <c r="F838" s="152"/>
      <c r="G838" s="153"/>
      <c r="H838" s="152"/>
      <c r="I838" s="154"/>
      <c r="J838" s="73"/>
      <c r="K838" s="73"/>
    </row>
    <row r="839" s="6" customFormat="true" ht="28.5" hidden="false" customHeight="true" outlineLevel="0" collapsed="false">
      <c r="A839" s="67" t="s">
        <v>209</v>
      </c>
      <c r="B839" s="68" t="n">
        <f aca="false">SUM(D839,F839,H839)</f>
        <v>6</v>
      </c>
      <c r="C839" s="151" t="n">
        <v>2166.67</v>
      </c>
      <c r="D839" s="152"/>
      <c r="E839" s="153"/>
      <c r="F839" s="152" t="n">
        <v>4</v>
      </c>
      <c r="G839" s="153" t="n">
        <v>2700</v>
      </c>
      <c r="H839" s="152" t="n">
        <v>2</v>
      </c>
      <c r="I839" s="154" t="n">
        <v>1100</v>
      </c>
      <c r="J839" s="73"/>
      <c r="K839" s="73"/>
    </row>
    <row r="840" s="6" customFormat="true" ht="42" hidden="false" customHeight="true" outlineLevel="0" collapsed="false">
      <c r="A840" s="67" t="s">
        <v>210</v>
      </c>
      <c r="B840" s="68" t="n">
        <f aca="false">SUM(D840,F840,H840)</f>
        <v>1</v>
      </c>
      <c r="C840" s="151" t="n">
        <v>6000</v>
      </c>
      <c r="D840" s="152"/>
      <c r="E840" s="153"/>
      <c r="F840" s="152"/>
      <c r="G840" s="153"/>
      <c r="H840" s="152" t="n">
        <v>1</v>
      </c>
      <c r="I840" s="154" t="n">
        <v>6000</v>
      </c>
      <c r="J840" s="73"/>
      <c r="K840" s="73"/>
    </row>
    <row r="841" s="6" customFormat="true" ht="12.75" hidden="false" customHeight="false" outlineLevel="0" collapsed="false">
      <c r="A841" s="67" t="s">
        <v>211</v>
      </c>
      <c r="B841" s="68" t="n">
        <f aca="false">SUM(D841,F841,H841)</f>
        <v>4</v>
      </c>
      <c r="C841" s="151" t="n">
        <v>675</v>
      </c>
      <c r="D841" s="152" t="n">
        <v>4</v>
      </c>
      <c r="E841" s="153" t="n">
        <v>675</v>
      </c>
      <c r="F841" s="152"/>
      <c r="G841" s="153"/>
      <c r="H841" s="152"/>
      <c r="I841" s="154"/>
      <c r="J841" s="73"/>
      <c r="K841" s="73"/>
    </row>
    <row r="842" s="6" customFormat="true" ht="38.25" hidden="false" customHeight="false" outlineLevel="0" collapsed="false">
      <c r="A842" s="67" t="s">
        <v>212</v>
      </c>
      <c r="B842" s="68" t="n">
        <f aca="false">SUM(D842,F842,H842)</f>
        <v>0</v>
      </c>
      <c r="C842" s="151"/>
      <c r="D842" s="152"/>
      <c r="E842" s="153"/>
      <c r="F842" s="152"/>
      <c r="G842" s="153"/>
      <c r="H842" s="152"/>
      <c r="I842" s="154"/>
      <c r="J842" s="73"/>
      <c r="K842" s="73"/>
    </row>
    <row r="843" s="6" customFormat="true" ht="63.75" hidden="false" customHeight="false" outlineLevel="0" collapsed="false">
      <c r="A843" s="67" t="s">
        <v>213</v>
      </c>
      <c r="B843" s="68" t="n">
        <f aca="false">SUM(D843,F843,H843)</f>
        <v>0</v>
      </c>
      <c r="C843" s="151"/>
      <c r="D843" s="152"/>
      <c r="E843" s="153"/>
      <c r="F843" s="152"/>
      <c r="G843" s="153"/>
      <c r="H843" s="152"/>
      <c r="I843" s="154"/>
      <c r="J843" s="73"/>
      <c r="K843" s="73"/>
    </row>
    <row r="844" s="6" customFormat="true" ht="12.75" hidden="false" customHeight="false" outlineLevel="0" collapsed="false">
      <c r="A844" s="67" t="s">
        <v>214</v>
      </c>
      <c r="B844" s="68" t="n">
        <f aca="false">SUM(D844,F844,H844)</f>
        <v>0</v>
      </c>
      <c r="C844" s="151"/>
      <c r="D844" s="152"/>
      <c r="E844" s="153"/>
      <c r="F844" s="152"/>
      <c r="G844" s="153"/>
      <c r="H844" s="152"/>
      <c r="I844" s="154"/>
      <c r="J844" s="73"/>
      <c r="K844" s="73"/>
    </row>
    <row r="845" s="6" customFormat="true" ht="12.75" hidden="false" customHeight="false" outlineLevel="0" collapsed="false">
      <c r="A845" s="67" t="s">
        <v>215</v>
      </c>
      <c r="B845" s="68" t="n">
        <f aca="false">SUM(D845,F845,H845)</f>
        <v>0</v>
      </c>
      <c r="C845" s="151"/>
      <c r="D845" s="152"/>
      <c r="E845" s="153"/>
      <c r="F845" s="152"/>
      <c r="G845" s="153"/>
      <c r="H845" s="152"/>
      <c r="I845" s="154"/>
      <c r="J845" s="73"/>
      <c r="K845" s="73"/>
    </row>
    <row r="846" s="6" customFormat="true" ht="12.75" hidden="false" customHeight="false" outlineLevel="0" collapsed="false">
      <c r="A846" s="67" t="s">
        <v>216</v>
      </c>
      <c r="B846" s="68" t="n">
        <f aca="false">SUM(D846,F846,H846)</f>
        <v>0</v>
      </c>
      <c r="C846" s="151"/>
      <c r="D846" s="152"/>
      <c r="E846" s="153"/>
      <c r="F846" s="152"/>
      <c r="G846" s="153"/>
      <c r="H846" s="152"/>
      <c r="I846" s="154"/>
      <c r="J846" s="73"/>
      <c r="K846" s="73"/>
    </row>
    <row r="847" s="6" customFormat="true" ht="12.75" hidden="false" customHeight="false" outlineLevel="0" collapsed="false">
      <c r="A847" s="67" t="s">
        <v>217</v>
      </c>
      <c r="B847" s="68" t="n">
        <f aca="false">SUM(D847,F847,H847)</f>
        <v>8</v>
      </c>
      <c r="C847" s="151" t="n">
        <v>1406.25</v>
      </c>
      <c r="D847" s="152" t="n">
        <v>6</v>
      </c>
      <c r="E847" s="153" t="n">
        <v>1291.67</v>
      </c>
      <c r="F847" s="152" t="n">
        <v>2</v>
      </c>
      <c r="G847" s="153" t="n">
        <v>1750</v>
      </c>
      <c r="H847" s="152"/>
      <c r="I847" s="154"/>
      <c r="J847" s="73"/>
      <c r="K847" s="73"/>
    </row>
    <row r="848" customFormat="false" ht="12.75" hidden="false" customHeight="false" outlineLevel="0" collapsed="false">
      <c r="A848" s="49"/>
      <c r="B848" s="0"/>
      <c r="C848" s="169"/>
      <c r="D848" s="169"/>
      <c r="E848" s="169"/>
      <c r="F848" s="169"/>
      <c r="G848" s="169"/>
      <c r="H848" s="169"/>
      <c r="I848" s="169"/>
      <c r="J848" s="0"/>
      <c r="K848" s="96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169"/>
      <c r="D849" s="169"/>
      <c r="E849" s="169"/>
      <c r="F849" s="169"/>
      <c r="G849" s="169"/>
      <c r="H849" s="169"/>
      <c r="I849" s="169"/>
      <c r="J849" s="0"/>
      <c r="K849" s="96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s="6" customFormat="true" ht="12.75" hidden="false" customHeight="false" outlineLevel="0" collapsed="false">
      <c r="A850" s="75"/>
      <c r="B850" s="76" t="s">
        <v>26</v>
      </c>
      <c r="C850" s="76"/>
      <c r="D850" s="159" t="s">
        <v>14</v>
      </c>
      <c r="E850" s="159"/>
      <c r="F850" s="159" t="s">
        <v>15</v>
      </c>
      <c r="G850" s="159"/>
      <c r="H850" s="160" t="s">
        <v>16</v>
      </c>
      <c r="I850" s="160"/>
      <c r="J850" s="73"/>
      <c r="K850" s="73"/>
    </row>
    <row r="851" s="85" customFormat="true" ht="38.25" hidden="false" customHeight="false" outlineLevel="0" collapsed="false">
      <c r="A851" s="42"/>
      <c r="B851" s="79" t="s">
        <v>204</v>
      </c>
      <c r="C851" s="161" t="s">
        <v>205</v>
      </c>
      <c r="D851" s="162" t="s">
        <v>204</v>
      </c>
      <c r="E851" s="161" t="s">
        <v>205</v>
      </c>
      <c r="F851" s="162" t="s">
        <v>204</v>
      </c>
      <c r="G851" s="161" t="s">
        <v>205</v>
      </c>
      <c r="H851" s="162" t="s">
        <v>204</v>
      </c>
      <c r="I851" s="163" t="s">
        <v>205</v>
      </c>
      <c r="J851" s="150"/>
      <c r="K851" s="150"/>
    </row>
    <row r="852" s="168" customFormat="true" ht="12.75" hidden="false" customHeight="false" outlineLevel="0" collapsed="false">
      <c r="A852" s="67" t="s">
        <v>206</v>
      </c>
      <c r="B852" s="68" t="n">
        <f aca="false">SUM(D852,F852,H852)</f>
        <v>1</v>
      </c>
      <c r="C852" s="151" t="n">
        <f aca="false">((B820*C820)+(B836*C836))/(B820+B836)</f>
        <v>200</v>
      </c>
      <c r="D852" s="152" t="n">
        <f aca="false">SUM(D820,D836)</f>
        <v>1</v>
      </c>
      <c r="E852" s="153" t="n">
        <f aca="false">((D820*E820)+(D836*E836))/(D820+D836)</f>
        <v>200</v>
      </c>
      <c r="F852" s="152" t="n">
        <f aca="false">SUM(F820,F836)</f>
        <v>0</v>
      </c>
      <c r="G852" s="153"/>
      <c r="H852" s="152" t="n">
        <f aca="false">SUM(H820,H836)</f>
        <v>0</v>
      </c>
      <c r="I852" s="154"/>
      <c r="J852" s="167"/>
      <c r="K852" s="167"/>
    </row>
    <row r="853" s="6" customFormat="true" ht="25.5" hidden="false" customHeight="false" outlineLevel="0" collapsed="false">
      <c r="A853" s="67" t="s">
        <v>218</v>
      </c>
      <c r="B853" s="68" t="n">
        <f aca="false">SUM(D853,F853,H853)</f>
        <v>30</v>
      </c>
      <c r="C853" s="151" t="n">
        <f aca="false">((B821*C821)+(B837*C837))/(B821+B837)</f>
        <v>857.237333333333</v>
      </c>
      <c r="D853" s="152" t="n">
        <f aca="false">SUM(D821,D837)</f>
        <v>21</v>
      </c>
      <c r="E853" s="153" t="n">
        <f aca="false">((D821*E821)+(D837*E837))/(D821+D837)</f>
        <v>531.760952380952</v>
      </c>
      <c r="F853" s="152" t="n">
        <f aca="false">SUM(F821,F837)</f>
        <v>8</v>
      </c>
      <c r="G853" s="153" t="n">
        <f aca="false">((F821*G821)+(F837*G837))/(F821+F837)</f>
        <v>1743.75</v>
      </c>
      <c r="H853" s="152" t="n">
        <f aca="false">SUM(H821,H837)</f>
        <v>1</v>
      </c>
      <c r="I853" s="154" t="n">
        <f aca="false">((H821*I821)+(H837*I837))/(H821+H837)</f>
        <v>600</v>
      </c>
      <c r="J853" s="73"/>
      <c r="K853" s="73"/>
    </row>
    <row r="854" s="6" customFormat="true" ht="38.25" hidden="false" customHeight="false" outlineLevel="0" collapsed="false">
      <c r="A854" s="67" t="s">
        <v>208</v>
      </c>
      <c r="B854" s="68" t="n">
        <f aca="false">SUM(D854,F854,H854)</f>
        <v>10</v>
      </c>
      <c r="C854" s="151" t="n">
        <f aca="false">((B822*C822)+(B838*C838))/(B822+B838)</f>
        <v>701.1</v>
      </c>
      <c r="D854" s="152" t="n">
        <f aca="false">SUM(D822,D838)</f>
        <v>10</v>
      </c>
      <c r="E854" s="153" t="n">
        <f aca="false">((D822*E822)+(D838*E838))/(D822+D838)</f>
        <v>701.1</v>
      </c>
      <c r="F854" s="152" t="n">
        <f aca="false">SUM(F822,F838)</f>
        <v>0</v>
      </c>
      <c r="G854" s="153"/>
      <c r="H854" s="152" t="n">
        <f aca="false">SUM(H822,H838)</f>
        <v>0</v>
      </c>
      <c r="I854" s="154"/>
      <c r="J854" s="73"/>
      <c r="K854" s="73"/>
    </row>
    <row r="855" s="6" customFormat="true" ht="28.5" hidden="false" customHeight="true" outlineLevel="0" collapsed="false">
      <c r="A855" s="67" t="s">
        <v>209</v>
      </c>
      <c r="B855" s="68" t="n">
        <f aca="false">SUM(D855,F855,H855)</f>
        <v>20</v>
      </c>
      <c r="C855" s="151" t="n">
        <f aca="false">((B823*C823)+(B839*C839))/(B823+B839)</f>
        <v>5973.9</v>
      </c>
      <c r="D855" s="152" t="n">
        <f aca="false">SUM(D823,D839)</f>
        <v>2</v>
      </c>
      <c r="E855" s="153" t="n">
        <f aca="false">((D823*E823)+(D839*E839))/(D823+D839)</f>
        <v>1114.5</v>
      </c>
      <c r="F855" s="152" t="n">
        <f aca="false">SUM(F823,F839)</f>
        <v>13</v>
      </c>
      <c r="G855" s="153" t="n">
        <f aca="false">((F823*G823)+(F839*G839))/(F823+F839)</f>
        <v>2519.15538461538</v>
      </c>
      <c r="H855" s="152" t="n">
        <f aca="false">SUM(H823,H839)</f>
        <v>5</v>
      </c>
      <c r="I855" s="154" t="n">
        <f aca="false">((H823*I823)+(H839*I839))/(H823+H839)</f>
        <v>16899.998</v>
      </c>
      <c r="J855" s="73"/>
      <c r="K855" s="73"/>
    </row>
    <row r="856" s="6" customFormat="true" ht="41.25" hidden="false" customHeight="true" outlineLevel="0" collapsed="false">
      <c r="A856" s="67" t="s">
        <v>210</v>
      </c>
      <c r="B856" s="68" t="n">
        <f aca="false">SUM(D856,F856,H856)</f>
        <v>11</v>
      </c>
      <c r="C856" s="151" t="n">
        <f aca="false">((B824*C824)+(B840*C840))/(B824+B840)</f>
        <v>3918.18181818182</v>
      </c>
      <c r="D856" s="152" t="n">
        <f aca="false">SUM(D824,D840)</f>
        <v>2</v>
      </c>
      <c r="E856" s="153" t="n">
        <f aca="false">((D824*E824)+(D840*E840))/(D824+D840)</f>
        <v>600</v>
      </c>
      <c r="F856" s="152" t="n">
        <f aca="false">SUM(F824,F840)</f>
        <v>4</v>
      </c>
      <c r="G856" s="153" t="n">
        <f aca="false">((F824*G824)+(F840*G840))/(F824+F840)</f>
        <v>5900</v>
      </c>
      <c r="H856" s="152" t="n">
        <f aca="false">SUM(H824,H840)</f>
        <v>5</v>
      </c>
      <c r="I856" s="154" t="n">
        <f aca="false">((H824*I824)+(H840*I840))/(H824+H840)</f>
        <v>3660</v>
      </c>
      <c r="J856" s="73"/>
      <c r="K856" s="73"/>
    </row>
    <row r="857" s="6" customFormat="true" ht="12.75" hidden="false" customHeight="false" outlineLevel="0" collapsed="false">
      <c r="A857" s="67" t="s">
        <v>211</v>
      </c>
      <c r="B857" s="68" t="n">
        <f aca="false">SUM(D857,F857,H857)</f>
        <v>39</v>
      </c>
      <c r="C857" s="151" t="n">
        <f aca="false">((B825*C825)+(B841*C841))/(B825+B841)</f>
        <v>738.278205128205</v>
      </c>
      <c r="D857" s="152" t="n">
        <f aca="false">SUM(D825,D841)</f>
        <v>38</v>
      </c>
      <c r="E857" s="153" t="n">
        <f aca="false">((D825*E825)+(D841*E841))/(D825+D841)</f>
        <v>626.12947368421</v>
      </c>
      <c r="F857" s="152" t="n">
        <f aca="false">SUM(F825,F841)</f>
        <v>0</v>
      </c>
      <c r="G857" s="153"/>
      <c r="H857" s="152" t="n">
        <f aca="false">SUM(H825,H841)</f>
        <v>1</v>
      </c>
      <c r="I857" s="154" t="n">
        <f aca="false">((H825*I825)+(H841*I841))/(H825+H841)</f>
        <v>5000</v>
      </c>
      <c r="J857" s="73"/>
      <c r="K857" s="73"/>
    </row>
    <row r="858" s="6" customFormat="true" ht="38.25" hidden="false" customHeight="false" outlineLevel="0" collapsed="false">
      <c r="A858" s="67" t="s">
        <v>212</v>
      </c>
      <c r="B858" s="68" t="n">
        <f aca="false">SUM(D858,F858,H858)</f>
        <v>7</v>
      </c>
      <c r="C858" s="151" t="n">
        <f aca="false">((B826*C826)+(B842*C842))/(B826+B842)</f>
        <v>570.29</v>
      </c>
      <c r="D858" s="152" t="n">
        <f aca="false">SUM(D826,D842)</f>
        <v>4</v>
      </c>
      <c r="E858" s="153" t="n">
        <f aca="false">((D826*E826)+(D842*E842))/(D826+D842)</f>
        <v>553</v>
      </c>
      <c r="F858" s="152" t="n">
        <f aca="false">SUM(F826,F842)</f>
        <v>2</v>
      </c>
      <c r="G858" s="153" t="n">
        <f aca="false">((F826*G826)+(F842*G842))/(F826+F842)</f>
        <v>650</v>
      </c>
      <c r="H858" s="152" t="n">
        <f aca="false">SUM(H826,H842)</f>
        <v>1</v>
      </c>
      <c r="I858" s="154" t="n">
        <f aca="false">((H826*I826)+(H842*I842))/(H826+H842)</f>
        <v>480</v>
      </c>
      <c r="J858" s="73"/>
      <c r="K858" s="73"/>
    </row>
    <row r="859" s="6" customFormat="true" ht="63.75" hidden="false" customHeight="false" outlineLevel="0" collapsed="false">
      <c r="A859" s="67" t="s">
        <v>213</v>
      </c>
      <c r="B859" s="68" t="n">
        <f aca="false">SUM(D859,F859,H859)</f>
        <v>1</v>
      </c>
      <c r="C859" s="151" t="n">
        <f aca="false">((B827*C827)+(B843*C843))/(B827+B843)</f>
        <v>350</v>
      </c>
      <c r="D859" s="152" t="n">
        <f aca="false">SUM(D827,D843)</f>
        <v>0</v>
      </c>
      <c r="E859" s="153"/>
      <c r="F859" s="152" t="n">
        <f aca="false">SUM(F827,F843)</f>
        <v>1</v>
      </c>
      <c r="G859" s="153" t="n">
        <f aca="false">((F827*G827)+(F843*G843))/(F827+F843)</f>
        <v>350</v>
      </c>
      <c r="H859" s="152" t="n">
        <f aca="false">SUM(H827,H843)</f>
        <v>0</v>
      </c>
      <c r="I859" s="154"/>
      <c r="J859" s="73"/>
      <c r="K859" s="73"/>
    </row>
    <row r="860" s="6" customFormat="true" ht="12.75" hidden="false" customHeight="false" outlineLevel="0" collapsed="false">
      <c r="A860" s="67" t="s">
        <v>214</v>
      </c>
      <c r="B860" s="68" t="n">
        <f aca="false">SUM(D860,F860,H860)</f>
        <v>1</v>
      </c>
      <c r="C860" s="151" t="n">
        <f aca="false">((B828*C828)+(B844*C844))/(B828+B844)</f>
        <v>500</v>
      </c>
      <c r="D860" s="152" t="n">
        <f aca="false">SUM(D828,D844)</f>
        <v>0</v>
      </c>
      <c r="E860" s="153"/>
      <c r="F860" s="152" t="n">
        <f aca="false">SUM(F828,F844)</f>
        <v>1</v>
      </c>
      <c r="G860" s="153" t="n">
        <f aca="false">((F828*G828)+(F844*G844))/(F828+F844)</f>
        <v>500</v>
      </c>
      <c r="H860" s="152" t="n">
        <f aca="false">SUM(H828,H844)</f>
        <v>0</v>
      </c>
      <c r="I860" s="154"/>
      <c r="J860" s="73"/>
      <c r="K860" s="73"/>
    </row>
    <row r="861" s="6" customFormat="true" ht="12.75" hidden="false" customHeight="false" outlineLevel="0" collapsed="false">
      <c r="A861" s="67" t="s">
        <v>215</v>
      </c>
      <c r="B861" s="68" t="n">
        <f aca="false">SUM(D861,F861,H861)</f>
        <v>14</v>
      </c>
      <c r="C861" s="151" t="n">
        <f aca="false">((B829*C829)+(B845*C845))/(B829+B845)</f>
        <v>482.57</v>
      </c>
      <c r="D861" s="152" t="n">
        <f aca="false">SUM(D829,D845)</f>
        <v>11</v>
      </c>
      <c r="E861" s="153" t="n">
        <f aca="false">((D829*E829)+(D845*E845))/(D829+D845)</f>
        <v>468.73</v>
      </c>
      <c r="F861" s="152" t="n">
        <f aca="false">SUM(F829,F845)</f>
        <v>1</v>
      </c>
      <c r="G861" s="153" t="n">
        <f aca="false">((F829*G829)+(F845*G845))/(F829+F845)</f>
        <v>300</v>
      </c>
      <c r="H861" s="152" t="n">
        <f aca="false">SUM(H829,H845)</f>
        <v>2</v>
      </c>
      <c r="I861" s="154" t="n">
        <f aca="false">((H829*I829)+(H845*I845))/(H829+H845)</f>
        <v>650</v>
      </c>
      <c r="J861" s="73"/>
      <c r="K861" s="73"/>
    </row>
    <row r="862" s="6" customFormat="true" ht="12.75" hidden="false" customHeight="false" outlineLevel="0" collapsed="false">
      <c r="A862" s="67" t="s">
        <v>216</v>
      </c>
      <c r="B862" s="68" t="n">
        <f aca="false">SUM(D862,F862,H862)</f>
        <v>3</v>
      </c>
      <c r="C862" s="151" t="n">
        <f aca="false">((B830*C830)+(B846*C846))/(B830+B846)</f>
        <v>1300</v>
      </c>
      <c r="D862" s="152" t="n">
        <f aca="false">SUM(D830,D846)</f>
        <v>2</v>
      </c>
      <c r="E862" s="153" t="n">
        <f aca="false">((D830*E830)+(D846*E846))/(D830+D846)</f>
        <v>150</v>
      </c>
      <c r="F862" s="152" t="n">
        <f aca="false">SUM(F830,F846)</f>
        <v>1</v>
      </c>
      <c r="G862" s="153" t="n">
        <f aca="false">((F830*G830)+(F846*G846))/(F830+F846)</f>
        <v>3600</v>
      </c>
      <c r="H862" s="152" t="n">
        <f aca="false">SUM(H830,H846)</f>
        <v>0</v>
      </c>
      <c r="I862" s="154"/>
      <c r="J862" s="73"/>
      <c r="K862" s="73"/>
    </row>
    <row r="863" s="6" customFormat="true" ht="12.75" hidden="false" customHeight="false" outlineLevel="0" collapsed="false">
      <c r="A863" s="67" t="s">
        <v>217</v>
      </c>
      <c r="B863" s="68" t="n">
        <f aca="false">SUM(D863,F863,H863)</f>
        <v>46</v>
      </c>
      <c r="C863" s="151" t="n">
        <f aca="false">((B831*C831)+(B847*C847))/(B831+B847)</f>
        <v>1129.5852173913</v>
      </c>
      <c r="D863" s="152" t="n">
        <f aca="false">SUM(D831,D847)</f>
        <v>33</v>
      </c>
      <c r="E863" s="153" t="n">
        <f aca="false">((D831*E831)+(D847*E847))/(D831+D847)</f>
        <v>709.787272727273</v>
      </c>
      <c r="F863" s="152" t="n">
        <f aca="false">SUM(F831,F847)</f>
        <v>9</v>
      </c>
      <c r="G863" s="153" t="n">
        <f aca="false">((F831*G831)+(F847*G847))/(F831+F847)</f>
        <v>1081.99777777778</v>
      </c>
      <c r="H863" s="152" t="n">
        <f aca="false">SUM(H831,H847)</f>
        <v>4</v>
      </c>
      <c r="I863" s="154" t="n">
        <f aca="false">((H831*I831)+(H847*I847))/(H831+H847)</f>
        <v>4700</v>
      </c>
      <c r="J863" s="73"/>
      <c r="K863" s="73"/>
    </row>
    <row r="864" s="6" customFormat="true" ht="12.75" hidden="false" customHeight="false" outlineLevel="0" collapsed="false">
      <c r="A864" s="49"/>
      <c r="B864" s="170"/>
      <c r="C864" s="170"/>
      <c r="D864" s="170"/>
      <c r="E864" s="170"/>
      <c r="F864" s="170"/>
      <c r="G864" s="170"/>
      <c r="H864" s="170"/>
      <c r="I864" s="170"/>
      <c r="J864" s="170"/>
      <c r="K864" s="73"/>
    </row>
    <row r="865" customFormat="false" ht="12.75" hidden="false" customHeight="false" outlineLevel="0" collapsed="false">
      <c r="A865" s="22"/>
      <c r="B865" s="43" t="s">
        <v>219</v>
      </c>
      <c r="C865" s="44"/>
      <c r="D865" s="44"/>
      <c r="E865" s="44"/>
      <c r="F865" s="44"/>
      <c r="G865" s="44"/>
      <c r="H865" s="44"/>
      <c r="I865" s="44"/>
      <c r="J865" s="73"/>
      <c r="K865" s="146"/>
    </row>
    <row r="866" customFormat="false" ht="12.75" hidden="false" customHeight="false" outlineLevel="0" collapsed="false">
      <c r="A866" s="22"/>
      <c r="B866" s="43" t="s">
        <v>220</v>
      </c>
      <c r="C866" s="44"/>
      <c r="D866" s="44"/>
      <c r="E866" s="44"/>
      <c r="F866" s="44"/>
      <c r="G866" s="44"/>
      <c r="H866" s="44"/>
      <c r="I866" s="44"/>
      <c r="J866" s="73"/>
      <c r="K866" s="146"/>
    </row>
    <row r="867" s="6" customFormat="true" ht="8.1" hidden="false" customHeight="true" outlineLevel="0" collapsed="false">
      <c r="A867" s="75"/>
      <c r="B867" s="171"/>
      <c r="C867" s="171"/>
      <c r="D867" s="171"/>
      <c r="E867" s="171"/>
      <c r="F867" s="171"/>
      <c r="G867" s="171"/>
      <c r="H867" s="171"/>
      <c r="I867" s="171"/>
      <c r="J867" s="73"/>
      <c r="K867" s="73"/>
    </row>
    <row r="868" s="6" customFormat="true" ht="12.75" hidden="false" customHeight="false" outlineLevel="0" collapsed="false">
      <c r="A868" s="75"/>
      <c r="B868" s="147" t="s">
        <v>19</v>
      </c>
      <c r="C868" s="147"/>
      <c r="D868" s="93" t="s">
        <v>14</v>
      </c>
      <c r="E868" s="93"/>
      <c r="F868" s="93" t="s">
        <v>15</v>
      </c>
      <c r="G868" s="93"/>
      <c r="H868" s="148" t="s">
        <v>16</v>
      </c>
      <c r="I868" s="148"/>
      <c r="J868" s="73"/>
      <c r="K868" s="73"/>
    </row>
    <row r="869" s="85" customFormat="true" ht="12.75" hidden="false" customHeight="false" outlineLevel="0" collapsed="false">
      <c r="A869" s="42"/>
      <c r="B869" s="79" t="s">
        <v>204</v>
      </c>
      <c r="C869" s="76" t="s">
        <v>18</v>
      </c>
      <c r="D869" s="80" t="s">
        <v>204</v>
      </c>
      <c r="E869" s="81" t="s">
        <v>18</v>
      </c>
      <c r="F869" s="80" t="s">
        <v>204</v>
      </c>
      <c r="G869" s="81" t="s">
        <v>18</v>
      </c>
      <c r="H869" s="80" t="s">
        <v>204</v>
      </c>
      <c r="I869" s="82" t="s">
        <v>18</v>
      </c>
      <c r="J869" s="150"/>
      <c r="K869" s="150"/>
    </row>
    <row r="870" s="6" customFormat="true" ht="12.75" hidden="false" customHeight="false" outlineLevel="0" collapsed="false">
      <c r="A870" s="67" t="s">
        <v>206</v>
      </c>
      <c r="B870" s="68" t="n">
        <f aca="false">SUM(D870,F870,H870)</f>
        <v>1</v>
      </c>
      <c r="C870" s="69" t="n">
        <f aca="false">B870/$B$18</f>
        <v>0.00641025641025641</v>
      </c>
      <c r="D870" s="70" t="n">
        <v>1</v>
      </c>
      <c r="E870" s="71" t="n">
        <f aca="false">D870/$D$18</f>
        <v>0.00970873786407767</v>
      </c>
      <c r="F870" s="70"/>
      <c r="G870" s="71" t="n">
        <f aca="false">F870/$F$18</f>
        <v>0</v>
      </c>
      <c r="H870" s="70"/>
      <c r="I870" s="72" t="n">
        <f aca="false">H870/$H$18</f>
        <v>0</v>
      </c>
      <c r="J870" s="73"/>
      <c r="K870" s="73"/>
    </row>
    <row r="871" s="6" customFormat="true" ht="25.5" hidden="false" customHeight="false" outlineLevel="0" collapsed="false">
      <c r="A871" s="67" t="s">
        <v>207</v>
      </c>
      <c r="B871" s="68" t="n">
        <f aca="false">SUM(D871,F871,H871)</f>
        <v>10</v>
      </c>
      <c r="C871" s="69" t="n">
        <f aca="false">B871/$B$18</f>
        <v>0.0641025641025641</v>
      </c>
      <c r="D871" s="70" t="n">
        <v>3</v>
      </c>
      <c r="E871" s="71" t="n">
        <f aca="false">D871/$D$18</f>
        <v>0.029126213592233</v>
      </c>
      <c r="F871" s="70" t="n">
        <v>6</v>
      </c>
      <c r="G871" s="71" t="n">
        <f aca="false">F871/$F$18</f>
        <v>0.206896551724138</v>
      </c>
      <c r="H871" s="70" t="n">
        <v>1</v>
      </c>
      <c r="I871" s="72" t="n">
        <f aca="false">H871/$H$18</f>
        <v>0.0416666666666667</v>
      </c>
      <c r="J871" s="73"/>
      <c r="K871" s="73"/>
    </row>
    <row r="872" s="6" customFormat="true" ht="38.25" hidden="false" customHeight="false" outlineLevel="0" collapsed="false">
      <c r="A872" s="67" t="s">
        <v>208</v>
      </c>
      <c r="B872" s="68" t="n">
        <f aca="false">SUM(D872,F872,H872)</f>
        <v>5</v>
      </c>
      <c r="C872" s="69" t="n">
        <f aca="false">B872/$B$18</f>
        <v>0.0320512820512821</v>
      </c>
      <c r="D872" s="70" t="n">
        <v>4</v>
      </c>
      <c r="E872" s="71" t="n">
        <f aca="false">D872/$D$18</f>
        <v>0.0388349514563107</v>
      </c>
      <c r="F872" s="70" t="n">
        <v>1</v>
      </c>
      <c r="G872" s="71" t="n">
        <f aca="false">F872/$F$18</f>
        <v>0.0344827586206897</v>
      </c>
      <c r="H872" s="70"/>
      <c r="I872" s="72" t="n">
        <f aca="false">H872/$H$18</f>
        <v>0</v>
      </c>
      <c r="J872" s="73"/>
      <c r="K872" s="73"/>
    </row>
    <row r="873" s="6" customFormat="true" ht="30" hidden="false" customHeight="true" outlineLevel="0" collapsed="false">
      <c r="A873" s="67" t="s">
        <v>209</v>
      </c>
      <c r="B873" s="68" t="n">
        <f aca="false">SUM(D873,F873,H873)</f>
        <v>15</v>
      </c>
      <c r="C873" s="69" t="n">
        <f aca="false">B873/$B$18</f>
        <v>0.0961538461538462</v>
      </c>
      <c r="D873" s="70" t="n">
        <v>1</v>
      </c>
      <c r="E873" s="71" t="n">
        <f aca="false">D873/$D$18</f>
        <v>0.00970873786407767</v>
      </c>
      <c r="F873" s="70" t="n">
        <v>10</v>
      </c>
      <c r="G873" s="71" t="n">
        <f aca="false">F873/$F$18</f>
        <v>0.344827586206897</v>
      </c>
      <c r="H873" s="70" t="n">
        <v>4</v>
      </c>
      <c r="I873" s="72" t="n">
        <f aca="false">H873/$H$18</f>
        <v>0.166666666666667</v>
      </c>
      <c r="J873" s="73"/>
      <c r="K873" s="73"/>
    </row>
    <row r="874" s="6" customFormat="true" ht="42" hidden="false" customHeight="true" outlineLevel="0" collapsed="false">
      <c r="A874" s="67" t="s">
        <v>210</v>
      </c>
      <c r="B874" s="68" t="n">
        <f aca="false">SUM(D874,F874,H874)</f>
        <v>9</v>
      </c>
      <c r="C874" s="69" t="n">
        <f aca="false">B874/$B$18</f>
        <v>0.0576923076923077</v>
      </c>
      <c r="D874" s="70" t="n">
        <v>1</v>
      </c>
      <c r="E874" s="71" t="n">
        <f aca="false">D874/$D$18</f>
        <v>0.00970873786407767</v>
      </c>
      <c r="F874" s="70" t="n">
        <v>3</v>
      </c>
      <c r="G874" s="71" t="n">
        <f aca="false">F874/$F$18</f>
        <v>0.103448275862069</v>
      </c>
      <c r="H874" s="70" t="n">
        <v>5</v>
      </c>
      <c r="I874" s="72" t="n">
        <f aca="false">H874/$H$18</f>
        <v>0.208333333333333</v>
      </c>
      <c r="J874" s="73"/>
      <c r="K874" s="73"/>
    </row>
    <row r="875" s="6" customFormat="true" ht="12.75" hidden="false" customHeight="false" outlineLevel="0" collapsed="false">
      <c r="A875" s="67" t="s">
        <v>211</v>
      </c>
      <c r="B875" s="68" t="n">
        <f aca="false">SUM(D875,F875,H875)</f>
        <v>18</v>
      </c>
      <c r="C875" s="69" t="n">
        <f aca="false">B875/$B$18</f>
        <v>0.115384615384615</v>
      </c>
      <c r="D875" s="70" t="n">
        <v>17</v>
      </c>
      <c r="E875" s="71" t="n">
        <f aca="false">D875/$D$18</f>
        <v>0.16504854368932</v>
      </c>
      <c r="F875" s="70"/>
      <c r="G875" s="71" t="n">
        <f aca="false">F875/$F$18</f>
        <v>0</v>
      </c>
      <c r="H875" s="70" t="n">
        <v>1</v>
      </c>
      <c r="I875" s="72" t="n">
        <f aca="false">H875/$H$18</f>
        <v>0.0416666666666667</v>
      </c>
      <c r="J875" s="73"/>
      <c r="K875" s="73"/>
    </row>
    <row r="876" s="6" customFormat="true" ht="38.25" hidden="false" customHeight="false" outlineLevel="0" collapsed="false">
      <c r="A876" s="67" t="s">
        <v>212</v>
      </c>
      <c r="B876" s="68" t="n">
        <f aca="false">SUM(D876,F876,H876)</f>
        <v>25</v>
      </c>
      <c r="C876" s="69" t="n">
        <f aca="false">B876/$B$18</f>
        <v>0.16025641025641</v>
      </c>
      <c r="D876" s="70" t="n">
        <v>20</v>
      </c>
      <c r="E876" s="71" t="n">
        <f aca="false">D876/$D$18</f>
        <v>0.194174757281553</v>
      </c>
      <c r="F876" s="70" t="n">
        <v>5</v>
      </c>
      <c r="G876" s="71" t="n">
        <f aca="false">F876/$F$18</f>
        <v>0.172413793103448</v>
      </c>
      <c r="H876" s="70"/>
      <c r="I876" s="72" t="n">
        <f aca="false">H876/$H$18</f>
        <v>0</v>
      </c>
      <c r="J876" s="73"/>
      <c r="K876" s="73"/>
    </row>
    <row r="877" s="6" customFormat="true" ht="63.75" hidden="false" customHeight="false" outlineLevel="0" collapsed="false">
      <c r="A877" s="67" t="s">
        <v>213</v>
      </c>
      <c r="B877" s="68" t="n">
        <f aca="false">SUM(D877,F877,H877)</f>
        <v>1</v>
      </c>
      <c r="C877" s="69" t="n">
        <f aca="false">B877/$B$18</f>
        <v>0.00641025641025641</v>
      </c>
      <c r="D877" s="70" t="n">
        <v>1</v>
      </c>
      <c r="E877" s="71" t="n">
        <f aca="false">D877/$D$18</f>
        <v>0.00970873786407767</v>
      </c>
      <c r="F877" s="70"/>
      <c r="G877" s="71" t="n">
        <f aca="false">F877/$F$18</f>
        <v>0</v>
      </c>
      <c r="H877" s="70"/>
      <c r="I877" s="72" t="n">
        <f aca="false">H877/$H$18</f>
        <v>0</v>
      </c>
      <c r="J877" s="73"/>
      <c r="K877" s="73"/>
    </row>
    <row r="878" s="6" customFormat="true" ht="12.75" hidden="false" customHeight="false" outlineLevel="0" collapsed="false">
      <c r="A878" s="67" t="s">
        <v>214</v>
      </c>
      <c r="B878" s="68" t="n">
        <f aca="false">SUM(D878,F878,H878)</f>
        <v>2</v>
      </c>
      <c r="C878" s="69" t="n">
        <f aca="false">B878/$B$18</f>
        <v>0.0128205128205128</v>
      </c>
      <c r="D878" s="70"/>
      <c r="E878" s="71" t="n">
        <f aca="false">D878/$D$18</f>
        <v>0</v>
      </c>
      <c r="F878" s="70" t="n">
        <v>2</v>
      </c>
      <c r="G878" s="71" t="n">
        <f aca="false">F878/$F$18</f>
        <v>0.0689655172413793</v>
      </c>
      <c r="H878" s="70"/>
      <c r="I878" s="72" t="n">
        <f aca="false">H878/$H$18</f>
        <v>0</v>
      </c>
      <c r="J878" s="73"/>
      <c r="K878" s="73"/>
    </row>
    <row r="879" s="6" customFormat="true" ht="12.75" hidden="false" customHeight="false" outlineLevel="0" collapsed="false">
      <c r="A879" s="67" t="s">
        <v>215</v>
      </c>
      <c r="B879" s="68" t="n">
        <f aca="false">SUM(D879,F879,H879)</f>
        <v>14</v>
      </c>
      <c r="C879" s="69" t="n">
        <f aca="false">B879/$B$18</f>
        <v>0.0897435897435897</v>
      </c>
      <c r="D879" s="70" t="n">
        <v>11</v>
      </c>
      <c r="E879" s="71" t="n">
        <f aca="false">D879/$D$18</f>
        <v>0.106796116504854</v>
      </c>
      <c r="F879" s="70" t="n">
        <v>2</v>
      </c>
      <c r="G879" s="71" t="n">
        <f aca="false">F879/$F$18</f>
        <v>0.0689655172413793</v>
      </c>
      <c r="H879" s="70" t="n">
        <v>1</v>
      </c>
      <c r="I879" s="72" t="n">
        <f aca="false">H879/$H$18</f>
        <v>0.0416666666666667</v>
      </c>
      <c r="J879" s="73"/>
      <c r="K879" s="73"/>
    </row>
    <row r="880" s="6" customFormat="true" ht="12.75" hidden="false" customHeight="false" outlineLevel="0" collapsed="false">
      <c r="A880" s="67" t="s">
        <v>216</v>
      </c>
      <c r="B880" s="68" t="n">
        <f aca="false">SUM(D880,F880,H880)</f>
        <v>5</v>
      </c>
      <c r="C880" s="69" t="n">
        <f aca="false">B880/$B$18</f>
        <v>0.0320512820512821</v>
      </c>
      <c r="D880" s="70" t="n">
        <v>2</v>
      </c>
      <c r="E880" s="71" t="n">
        <f aca="false">D880/$D$18</f>
        <v>0.0194174757281553</v>
      </c>
      <c r="F880" s="70" t="n">
        <v>1</v>
      </c>
      <c r="G880" s="71" t="n">
        <f aca="false">F880/$F$18</f>
        <v>0.0344827586206897</v>
      </c>
      <c r="H880" s="70" t="n">
        <v>2</v>
      </c>
      <c r="I880" s="72" t="n">
        <f aca="false">H880/$H$18</f>
        <v>0.0833333333333333</v>
      </c>
      <c r="J880" s="73"/>
      <c r="K880" s="73"/>
    </row>
    <row r="881" s="6" customFormat="true" ht="12.75" hidden="false" customHeight="false" outlineLevel="0" collapsed="false">
      <c r="A881" s="67" t="s">
        <v>217</v>
      </c>
      <c r="B881" s="68" t="n">
        <f aca="false">SUM(D881,F881,H881)</f>
        <v>35</v>
      </c>
      <c r="C881" s="69" t="n">
        <f aca="false">B881/$B$18</f>
        <v>0.224358974358974</v>
      </c>
      <c r="D881" s="70" t="n">
        <v>23</v>
      </c>
      <c r="E881" s="71" t="n">
        <f aca="false">D881/$D$18</f>
        <v>0.223300970873786</v>
      </c>
      <c r="F881" s="70" t="n">
        <v>6</v>
      </c>
      <c r="G881" s="71" t="n">
        <f aca="false">F881/$F$18</f>
        <v>0.206896551724138</v>
      </c>
      <c r="H881" s="70" t="n">
        <v>6</v>
      </c>
      <c r="I881" s="72" t="n">
        <f aca="false">H881/$H$18</f>
        <v>0.25</v>
      </c>
      <c r="J881" s="73"/>
      <c r="K881" s="73"/>
    </row>
    <row r="882" s="6" customFormat="true" ht="12.75" hidden="false" customHeight="false" outlineLevel="0" collapsed="false">
      <c r="A882" s="49" t="s">
        <v>25</v>
      </c>
      <c r="B882" s="86"/>
      <c r="C882" s="143"/>
      <c r="D882" s="144"/>
      <c r="E882" s="172"/>
      <c r="F882" s="144"/>
      <c r="G882" s="172"/>
      <c r="H882" s="144"/>
      <c r="I882" s="172"/>
      <c r="J882" s="73"/>
      <c r="K882" s="73"/>
    </row>
    <row r="883" s="6" customFormat="true" ht="12.75" hidden="false" customHeight="false" outlineLevel="0" collapsed="false">
      <c r="A883" s="75"/>
      <c r="B883" s="73"/>
      <c r="C883" s="73"/>
      <c r="D883" s="73"/>
      <c r="E883" s="73"/>
      <c r="F883" s="73"/>
      <c r="G883" s="73"/>
      <c r="H883" s="73"/>
      <c r="I883" s="73"/>
      <c r="J883" s="73"/>
      <c r="K883" s="73"/>
    </row>
    <row r="884" s="6" customFormat="true" ht="12.75" hidden="false" customHeight="false" outlineLevel="0" collapsed="false">
      <c r="A884" s="75"/>
      <c r="B884" s="76" t="s">
        <v>24</v>
      </c>
      <c r="C884" s="76"/>
      <c r="D884" s="77" t="s">
        <v>14</v>
      </c>
      <c r="E884" s="77"/>
      <c r="F884" s="77" t="s">
        <v>15</v>
      </c>
      <c r="G884" s="77"/>
      <c r="H884" s="78" t="s">
        <v>16</v>
      </c>
      <c r="I884" s="78"/>
      <c r="J884" s="73"/>
      <c r="K884" s="73"/>
    </row>
    <row r="885" s="85" customFormat="true" ht="12.75" hidden="false" customHeight="false" outlineLevel="0" collapsed="false">
      <c r="A885" s="42"/>
      <c r="B885" s="79" t="s">
        <v>204</v>
      </c>
      <c r="C885" s="76" t="s">
        <v>18</v>
      </c>
      <c r="D885" s="80" t="s">
        <v>204</v>
      </c>
      <c r="E885" s="81" t="s">
        <v>18</v>
      </c>
      <c r="F885" s="80" t="s">
        <v>204</v>
      </c>
      <c r="G885" s="81" t="s">
        <v>18</v>
      </c>
      <c r="H885" s="80" t="s">
        <v>204</v>
      </c>
      <c r="I885" s="82" t="s">
        <v>18</v>
      </c>
      <c r="J885" s="150"/>
      <c r="K885" s="150"/>
    </row>
    <row r="886" s="168" customFormat="true" ht="12.75" hidden="false" customHeight="false" outlineLevel="0" collapsed="false">
      <c r="A886" s="67" t="s">
        <v>206</v>
      </c>
      <c r="B886" s="68" t="n">
        <f aca="false">SUM(D886,F886,H886)</f>
        <v>0</v>
      </c>
      <c r="C886" s="69" t="n">
        <f aca="false">B886/$B$19</f>
        <v>0</v>
      </c>
      <c r="D886" s="70"/>
      <c r="E886" s="71" t="n">
        <f aca="false">D886/$D$19</f>
        <v>0</v>
      </c>
      <c r="F886" s="70"/>
      <c r="G886" s="71" t="n">
        <f aca="false">F886/$F$19</f>
        <v>0</v>
      </c>
      <c r="H886" s="70"/>
      <c r="I886" s="72" t="n">
        <f aca="false">H886/$H$19</f>
        <v>0</v>
      </c>
      <c r="J886" s="167"/>
      <c r="K886" s="167"/>
    </row>
    <row r="887" s="6" customFormat="true" ht="25.5" hidden="false" customHeight="false" outlineLevel="0" collapsed="false">
      <c r="A887" s="67" t="s">
        <v>207</v>
      </c>
      <c r="B887" s="68" t="n">
        <f aca="false">SUM(D887,F887,H887)</f>
        <v>1</v>
      </c>
      <c r="C887" s="69" t="n">
        <f aca="false">B887/$B$19</f>
        <v>0.024390243902439</v>
      </c>
      <c r="D887" s="70" t="n">
        <v>1</v>
      </c>
      <c r="E887" s="71" t="n">
        <f aca="false">D887/$D$19</f>
        <v>0.0454545454545455</v>
      </c>
      <c r="F887" s="70"/>
      <c r="G887" s="71" t="n">
        <f aca="false">F887/$F$19</f>
        <v>0</v>
      </c>
      <c r="H887" s="70"/>
      <c r="I887" s="72" t="n">
        <f aca="false">H887/$H$19</f>
        <v>0</v>
      </c>
      <c r="J887" s="73"/>
      <c r="K887" s="73"/>
    </row>
    <row r="888" s="6" customFormat="true" ht="38.25" hidden="false" customHeight="false" outlineLevel="0" collapsed="false">
      <c r="A888" s="67" t="s">
        <v>208</v>
      </c>
      <c r="B888" s="68" t="n">
        <f aca="false">SUM(D888,F888,H888)</f>
        <v>0</v>
      </c>
      <c r="C888" s="69" t="n">
        <f aca="false">B888/$B$19</f>
        <v>0</v>
      </c>
      <c r="D888" s="70"/>
      <c r="E888" s="71" t="n">
        <f aca="false">D888/$D$19</f>
        <v>0</v>
      </c>
      <c r="F888" s="70"/>
      <c r="G888" s="71" t="n">
        <f aca="false">F888/$F$19</f>
        <v>0</v>
      </c>
      <c r="H888" s="70"/>
      <c r="I888" s="72" t="n">
        <f aca="false">H888/$H$19</f>
        <v>0</v>
      </c>
      <c r="J888" s="73"/>
      <c r="K888" s="73"/>
    </row>
    <row r="889" s="6" customFormat="true" ht="28.5" hidden="false" customHeight="true" outlineLevel="0" collapsed="false">
      <c r="A889" s="67" t="s">
        <v>209</v>
      </c>
      <c r="B889" s="68" t="n">
        <f aca="false">SUM(D889,F889,H889)</f>
        <v>3</v>
      </c>
      <c r="C889" s="69" t="n">
        <f aca="false">B889/$B$19</f>
        <v>0.0731707317073171</v>
      </c>
      <c r="D889" s="70"/>
      <c r="E889" s="71" t="n">
        <f aca="false">D889/$D$19</f>
        <v>0</v>
      </c>
      <c r="F889" s="70" t="n">
        <v>1</v>
      </c>
      <c r="G889" s="71" t="n">
        <f aca="false">F889/$F$19</f>
        <v>0.0769230769230769</v>
      </c>
      <c r="H889" s="70" t="n">
        <v>2</v>
      </c>
      <c r="I889" s="72" t="n">
        <f aca="false">H889/$H$19</f>
        <v>0.333333333333333</v>
      </c>
      <c r="J889" s="73"/>
      <c r="K889" s="73"/>
    </row>
    <row r="890" s="6" customFormat="true" ht="40.5" hidden="false" customHeight="true" outlineLevel="0" collapsed="false">
      <c r="A890" s="67" t="s">
        <v>210</v>
      </c>
      <c r="B890" s="68" t="n">
        <f aca="false">SUM(D890,F890,H890)</f>
        <v>2</v>
      </c>
      <c r="C890" s="69" t="n">
        <f aca="false">B890/$B$19</f>
        <v>0.0487804878048781</v>
      </c>
      <c r="D890" s="70"/>
      <c r="E890" s="71" t="n">
        <f aca="false">D890/$D$19</f>
        <v>0</v>
      </c>
      <c r="F890" s="70" t="n">
        <v>1</v>
      </c>
      <c r="G890" s="71" t="n">
        <f aca="false">F890/$F$19</f>
        <v>0.0769230769230769</v>
      </c>
      <c r="H890" s="70" t="n">
        <v>1</v>
      </c>
      <c r="I890" s="72" t="n">
        <f aca="false">H890/$H$19</f>
        <v>0.166666666666667</v>
      </c>
      <c r="J890" s="73"/>
      <c r="K890" s="73"/>
    </row>
    <row r="891" s="6" customFormat="true" ht="12.75" hidden="false" customHeight="false" outlineLevel="0" collapsed="false">
      <c r="A891" s="67" t="s">
        <v>211</v>
      </c>
      <c r="B891" s="68" t="n">
        <f aca="false">SUM(D891,F891,H891)</f>
        <v>1</v>
      </c>
      <c r="C891" s="69" t="n">
        <f aca="false">B891/$B$19</f>
        <v>0.024390243902439</v>
      </c>
      <c r="D891" s="70" t="n">
        <v>1</v>
      </c>
      <c r="E891" s="71" t="n">
        <f aca="false">D891/$D$19</f>
        <v>0.0454545454545455</v>
      </c>
      <c r="F891" s="70"/>
      <c r="G891" s="71" t="n">
        <f aca="false">F891/$F$19</f>
        <v>0</v>
      </c>
      <c r="H891" s="70"/>
      <c r="I891" s="72" t="n">
        <f aca="false">H891/$H$19</f>
        <v>0</v>
      </c>
      <c r="J891" s="73"/>
      <c r="K891" s="73"/>
    </row>
    <row r="892" s="6" customFormat="true" ht="38.25" hidden="false" customHeight="false" outlineLevel="0" collapsed="false">
      <c r="A892" s="67" t="s">
        <v>212</v>
      </c>
      <c r="B892" s="68" t="n">
        <f aca="false">SUM(D892,F892,H892)</f>
        <v>0</v>
      </c>
      <c r="C892" s="69" t="n">
        <f aca="false">B892/$B$19</f>
        <v>0</v>
      </c>
      <c r="D892" s="70"/>
      <c r="E892" s="71" t="n">
        <f aca="false">D892/$D$19</f>
        <v>0</v>
      </c>
      <c r="F892" s="70"/>
      <c r="G892" s="71" t="n">
        <f aca="false">F892/$F$19</f>
        <v>0</v>
      </c>
      <c r="H892" s="70"/>
      <c r="I892" s="72" t="n">
        <f aca="false">H892/$H$19</f>
        <v>0</v>
      </c>
      <c r="J892" s="73"/>
      <c r="K892" s="73"/>
    </row>
    <row r="893" s="6" customFormat="true" ht="63.75" hidden="false" customHeight="false" outlineLevel="0" collapsed="false">
      <c r="A893" s="67" t="s">
        <v>213</v>
      </c>
      <c r="B893" s="68" t="n">
        <f aca="false">SUM(D893,F893,H893)</f>
        <v>0</v>
      </c>
      <c r="C893" s="69" t="n">
        <f aca="false">B893/$B$19</f>
        <v>0</v>
      </c>
      <c r="D893" s="70"/>
      <c r="E893" s="71" t="n">
        <f aca="false">D893/$D$19</f>
        <v>0</v>
      </c>
      <c r="F893" s="70"/>
      <c r="G893" s="71" t="n">
        <f aca="false">F893/$F$19</f>
        <v>0</v>
      </c>
      <c r="H893" s="70"/>
      <c r="I893" s="72" t="n">
        <f aca="false">H893/$H$19</f>
        <v>0</v>
      </c>
      <c r="J893" s="73"/>
      <c r="K893" s="73"/>
    </row>
    <row r="894" s="6" customFormat="true" ht="12.75" hidden="false" customHeight="false" outlineLevel="0" collapsed="false">
      <c r="A894" s="67" t="s">
        <v>214</v>
      </c>
      <c r="B894" s="68" t="n">
        <f aca="false">SUM(D894,F894,H894)</f>
        <v>0</v>
      </c>
      <c r="C894" s="69" t="n">
        <f aca="false">B894/$B$19</f>
        <v>0</v>
      </c>
      <c r="D894" s="70"/>
      <c r="E894" s="71" t="n">
        <f aca="false">D894/$D$19</f>
        <v>0</v>
      </c>
      <c r="F894" s="70"/>
      <c r="G894" s="71" t="n">
        <f aca="false">F894/$F$19</f>
        <v>0</v>
      </c>
      <c r="H894" s="70"/>
      <c r="I894" s="72" t="n">
        <f aca="false">H894/$H$19</f>
        <v>0</v>
      </c>
      <c r="J894" s="73"/>
      <c r="K894" s="73"/>
    </row>
    <row r="895" s="6" customFormat="true" ht="12.75" hidden="false" customHeight="false" outlineLevel="0" collapsed="false">
      <c r="A895" s="67" t="s">
        <v>215</v>
      </c>
      <c r="B895" s="68" t="n">
        <f aca="false">SUM(D895,F895,H895)</f>
        <v>2</v>
      </c>
      <c r="C895" s="69" t="n">
        <f aca="false">B895/$B$19</f>
        <v>0.0487804878048781</v>
      </c>
      <c r="D895" s="70" t="n">
        <v>1</v>
      </c>
      <c r="E895" s="71" t="n">
        <f aca="false">D895/$D$19</f>
        <v>0.0454545454545455</v>
      </c>
      <c r="F895" s="70"/>
      <c r="G895" s="71" t="n">
        <f aca="false">F895/$F$19</f>
        <v>0</v>
      </c>
      <c r="H895" s="70" t="n">
        <v>1</v>
      </c>
      <c r="I895" s="72" t="n">
        <f aca="false">H895/$H$19</f>
        <v>0.166666666666667</v>
      </c>
      <c r="J895" s="73"/>
      <c r="K895" s="73"/>
    </row>
    <row r="896" s="6" customFormat="true" ht="12.75" hidden="false" customHeight="false" outlineLevel="0" collapsed="false">
      <c r="A896" s="67" t="s">
        <v>216</v>
      </c>
      <c r="B896" s="68" t="n">
        <f aca="false">SUM(D896,F896,H896)</f>
        <v>0</v>
      </c>
      <c r="C896" s="69" t="n">
        <f aca="false">B896/$B$19</f>
        <v>0</v>
      </c>
      <c r="D896" s="70"/>
      <c r="E896" s="71" t="n">
        <f aca="false">D896/$D$19</f>
        <v>0</v>
      </c>
      <c r="F896" s="70"/>
      <c r="G896" s="71" t="n">
        <f aca="false">F896/$F$19</f>
        <v>0</v>
      </c>
      <c r="H896" s="70"/>
      <c r="I896" s="72" t="n">
        <f aca="false">H896/$H$19</f>
        <v>0</v>
      </c>
      <c r="J896" s="73"/>
      <c r="K896" s="73"/>
    </row>
    <row r="897" s="6" customFormat="true" ht="12.75" hidden="false" customHeight="false" outlineLevel="0" collapsed="false">
      <c r="A897" s="67" t="s">
        <v>217</v>
      </c>
      <c r="B897" s="68" t="n">
        <f aca="false">SUM(D897,F897,H897)</f>
        <v>10</v>
      </c>
      <c r="C897" s="69" t="n">
        <f aca="false">B897/$B$19</f>
        <v>0.24390243902439</v>
      </c>
      <c r="D897" s="70" t="n">
        <v>7</v>
      </c>
      <c r="E897" s="71" t="n">
        <f aca="false">D897/$D$19</f>
        <v>0.318181818181818</v>
      </c>
      <c r="F897" s="70" t="n">
        <v>3</v>
      </c>
      <c r="G897" s="71" t="n">
        <f aca="false">F897/$F$19</f>
        <v>0.230769230769231</v>
      </c>
      <c r="H897" s="70"/>
      <c r="I897" s="72" t="n">
        <f aca="false">H897/$H$19</f>
        <v>0</v>
      </c>
      <c r="J897" s="73"/>
      <c r="K897" s="73"/>
    </row>
    <row r="898" customFormat="false" ht="12.75" hidden="false" customHeight="false" outlineLevel="0" collapsed="false">
      <c r="A898" s="49" t="s">
        <v>25</v>
      </c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s="6" customFormat="true" ht="12.75" hidden="false" customHeight="false" outlineLevel="0" collapsed="false">
      <c r="A900" s="75"/>
      <c r="B900" s="76" t="s">
        <v>26</v>
      </c>
      <c r="C900" s="76"/>
      <c r="D900" s="77" t="s">
        <v>14</v>
      </c>
      <c r="E900" s="77"/>
      <c r="F900" s="77" t="s">
        <v>15</v>
      </c>
      <c r="G900" s="77"/>
      <c r="H900" s="78" t="s">
        <v>16</v>
      </c>
      <c r="I900" s="78"/>
      <c r="J900" s="73"/>
      <c r="K900" s="73"/>
    </row>
    <row r="901" s="85" customFormat="true" ht="12.75" hidden="false" customHeight="false" outlineLevel="0" collapsed="false">
      <c r="A901" s="42"/>
      <c r="B901" s="79" t="s">
        <v>204</v>
      </c>
      <c r="C901" s="76" t="s">
        <v>18</v>
      </c>
      <c r="D901" s="80" t="s">
        <v>204</v>
      </c>
      <c r="E901" s="81" t="s">
        <v>18</v>
      </c>
      <c r="F901" s="80" t="s">
        <v>204</v>
      </c>
      <c r="G901" s="81" t="s">
        <v>18</v>
      </c>
      <c r="H901" s="80" t="s">
        <v>204</v>
      </c>
      <c r="I901" s="82" t="s">
        <v>18</v>
      </c>
      <c r="J901" s="150"/>
      <c r="K901" s="150"/>
    </row>
    <row r="902" s="168" customFormat="true" ht="12.75" hidden="false" customHeight="false" outlineLevel="0" collapsed="false">
      <c r="A902" s="67" t="s">
        <v>206</v>
      </c>
      <c r="B902" s="68" t="n">
        <f aca="false">B870+B886</f>
        <v>1</v>
      </c>
      <c r="C902" s="69" t="n">
        <f aca="false">B902/$B$20</f>
        <v>0.0050761421319797</v>
      </c>
      <c r="D902" s="70" t="n">
        <f aca="false">D870+D886</f>
        <v>1</v>
      </c>
      <c r="E902" s="71" t="n">
        <f aca="false">D902/$D$20</f>
        <v>0.008</v>
      </c>
      <c r="F902" s="70" t="n">
        <f aca="false">F870+F886</f>
        <v>0</v>
      </c>
      <c r="G902" s="71" t="n">
        <f aca="false">F902/$F$20</f>
        <v>0</v>
      </c>
      <c r="H902" s="70" t="n">
        <f aca="false">H870+H886</f>
        <v>0</v>
      </c>
      <c r="I902" s="72" t="n">
        <f aca="false">H902/$H$20</f>
        <v>0</v>
      </c>
      <c r="J902" s="167"/>
      <c r="K902" s="167"/>
    </row>
    <row r="903" s="6" customFormat="true" ht="25.5" hidden="false" customHeight="false" outlineLevel="0" collapsed="false">
      <c r="A903" s="67" t="s">
        <v>207</v>
      </c>
      <c r="B903" s="68" t="n">
        <f aca="false">B871+B887</f>
        <v>11</v>
      </c>
      <c r="C903" s="69" t="n">
        <f aca="false">B903/$B$20</f>
        <v>0.0558375634517767</v>
      </c>
      <c r="D903" s="70" t="n">
        <f aca="false">D871+D887</f>
        <v>4</v>
      </c>
      <c r="E903" s="71" t="n">
        <f aca="false">D903/$D$20</f>
        <v>0.032</v>
      </c>
      <c r="F903" s="70" t="n">
        <f aca="false">F871+F887</f>
        <v>6</v>
      </c>
      <c r="G903" s="71" t="n">
        <f aca="false">F903/$F$20</f>
        <v>0.142857142857143</v>
      </c>
      <c r="H903" s="70" t="n">
        <f aca="false">H871+H887</f>
        <v>1</v>
      </c>
      <c r="I903" s="72" t="n">
        <f aca="false">H903/$H$20</f>
        <v>0.0333333333333333</v>
      </c>
      <c r="J903" s="73"/>
      <c r="K903" s="73"/>
    </row>
    <row r="904" s="6" customFormat="true" ht="38.25" hidden="false" customHeight="false" outlineLevel="0" collapsed="false">
      <c r="A904" s="67" t="s">
        <v>208</v>
      </c>
      <c r="B904" s="68" t="n">
        <f aca="false">B872+B888</f>
        <v>5</v>
      </c>
      <c r="C904" s="69" t="n">
        <f aca="false">B904/$B$20</f>
        <v>0.0253807106598985</v>
      </c>
      <c r="D904" s="70" t="n">
        <f aca="false">D872+D888</f>
        <v>4</v>
      </c>
      <c r="E904" s="71" t="n">
        <f aca="false">D904/$D$20</f>
        <v>0.032</v>
      </c>
      <c r="F904" s="70" t="n">
        <f aca="false">F872+F888</f>
        <v>1</v>
      </c>
      <c r="G904" s="71" t="n">
        <f aca="false">F904/$F$20</f>
        <v>0.0238095238095238</v>
      </c>
      <c r="H904" s="70" t="n">
        <f aca="false">H872+H888</f>
        <v>0</v>
      </c>
      <c r="I904" s="72" t="n">
        <f aca="false">H904/$H$20</f>
        <v>0</v>
      </c>
      <c r="J904" s="73"/>
      <c r="K904" s="73"/>
    </row>
    <row r="905" s="6" customFormat="true" ht="27.75" hidden="false" customHeight="true" outlineLevel="0" collapsed="false">
      <c r="A905" s="67" t="s">
        <v>209</v>
      </c>
      <c r="B905" s="68" t="n">
        <f aca="false">B873+B889</f>
        <v>18</v>
      </c>
      <c r="C905" s="69" t="n">
        <f aca="false">B905/$B$20</f>
        <v>0.0913705583756345</v>
      </c>
      <c r="D905" s="70" t="n">
        <f aca="false">D873+D889</f>
        <v>1</v>
      </c>
      <c r="E905" s="71" t="n">
        <f aca="false">D905/$D$20</f>
        <v>0.008</v>
      </c>
      <c r="F905" s="70" t="n">
        <f aca="false">F873+F889</f>
        <v>11</v>
      </c>
      <c r="G905" s="71" t="n">
        <f aca="false">F905/$F$20</f>
        <v>0.261904761904762</v>
      </c>
      <c r="H905" s="70" t="n">
        <f aca="false">H873+H889</f>
        <v>6</v>
      </c>
      <c r="I905" s="72" t="n">
        <f aca="false">H905/$H$20</f>
        <v>0.2</v>
      </c>
      <c r="J905" s="73"/>
      <c r="K905" s="73"/>
    </row>
    <row r="906" s="6" customFormat="true" ht="41.25" hidden="false" customHeight="true" outlineLevel="0" collapsed="false">
      <c r="A906" s="67" t="s">
        <v>210</v>
      </c>
      <c r="B906" s="68" t="n">
        <f aca="false">B874+B890</f>
        <v>11</v>
      </c>
      <c r="C906" s="69" t="n">
        <f aca="false">B906/$B$20</f>
        <v>0.0558375634517767</v>
      </c>
      <c r="D906" s="70" t="n">
        <f aca="false">D874+D890</f>
        <v>1</v>
      </c>
      <c r="E906" s="71" t="n">
        <f aca="false">D906/$D$20</f>
        <v>0.008</v>
      </c>
      <c r="F906" s="70" t="n">
        <f aca="false">F874+F890</f>
        <v>4</v>
      </c>
      <c r="G906" s="71" t="n">
        <f aca="false">F906/$F$20</f>
        <v>0.0952380952380952</v>
      </c>
      <c r="H906" s="70" t="n">
        <f aca="false">H874+H890</f>
        <v>6</v>
      </c>
      <c r="I906" s="72" t="n">
        <f aca="false">H906/$H$20</f>
        <v>0.2</v>
      </c>
      <c r="J906" s="73"/>
      <c r="K906" s="73"/>
    </row>
    <row r="907" s="6" customFormat="true" ht="12.75" hidden="false" customHeight="false" outlineLevel="0" collapsed="false">
      <c r="A907" s="67" t="s">
        <v>211</v>
      </c>
      <c r="B907" s="68" t="n">
        <f aca="false">B875+B891</f>
        <v>19</v>
      </c>
      <c r="C907" s="69" t="n">
        <f aca="false">B907/$B$20</f>
        <v>0.0964467005076142</v>
      </c>
      <c r="D907" s="70" t="n">
        <f aca="false">D875+D891</f>
        <v>18</v>
      </c>
      <c r="E907" s="71" t="n">
        <f aca="false">D907/$D$20</f>
        <v>0.144</v>
      </c>
      <c r="F907" s="70" t="n">
        <f aca="false">F875+F891</f>
        <v>0</v>
      </c>
      <c r="G907" s="71" t="n">
        <f aca="false">F907/$F$20</f>
        <v>0</v>
      </c>
      <c r="H907" s="70" t="n">
        <f aca="false">H875+H891</f>
        <v>1</v>
      </c>
      <c r="I907" s="72" t="n">
        <f aca="false">H907/$H$20</f>
        <v>0.0333333333333333</v>
      </c>
      <c r="J907" s="73"/>
      <c r="K907" s="73"/>
    </row>
    <row r="908" s="6" customFormat="true" ht="38.25" hidden="false" customHeight="false" outlineLevel="0" collapsed="false">
      <c r="A908" s="67" t="s">
        <v>212</v>
      </c>
      <c r="B908" s="68" t="n">
        <f aca="false">B876+B892</f>
        <v>25</v>
      </c>
      <c r="C908" s="69" t="n">
        <f aca="false">B908/$B$20</f>
        <v>0.126903553299492</v>
      </c>
      <c r="D908" s="70" t="n">
        <f aca="false">D876+D892</f>
        <v>20</v>
      </c>
      <c r="E908" s="71" t="n">
        <f aca="false">D908/$D$20</f>
        <v>0.16</v>
      </c>
      <c r="F908" s="70" t="n">
        <f aca="false">F876+F892</f>
        <v>5</v>
      </c>
      <c r="G908" s="71" t="n">
        <f aca="false">F908/$F$20</f>
        <v>0.119047619047619</v>
      </c>
      <c r="H908" s="70" t="n">
        <f aca="false">H876+H892</f>
        <v>0</v>
      </c>
      <c r="I908" s="72" t="n">
        <f aca="false">H908/$H$20</f>
        <v>0</v>
      </c>
      <c r="J908" s="73"/>
      <c r="K908" s="73"/>
    </row>
    <row r="909" s="6" customFormat="true" ht="63.75" hidden="false" customHeight="false" outlineLevel="0" collapsed="false">
      <c r="A909" s="67" t="s">
        <v>213</v>
      </c>
      <c r="B909" s="68" t="n">
        <f aca="false">B877+B893</f>
        <v>1</v>
      </c>
      <c r="C909" s="69" t="n">
        <f aca="false">B909/$B$20</f>
        <v>0.0050761421319797</v>
      </c>
      <c r="D909" s="70" t="n">
        <f aca="false">D877+D893</f>
        <v>1</v>
      </c>
      <c r="E909" s="71" t="n">
        <f aca="false">D909/$D$20</f>
        <v>0.008</v>
      </c>
      <c r="F909" s="70" t="n">
        <f aca="false">F877+F893</f>
        <v>0</v>
      </c>
      <c r="G909" s="71" t="n">
        <f aca="false">F909/$F$20</f>
        <v>0</v>
      </c>
      <c r="H909" s="70" t="n">
        <f aca="false">H877+H893</f>
        <v>0</v>
      </c>
      <c r="I909" s="72" t="n">
        <f aca="false">H909/$H$20</f>
        <v>0</v>
      </c>
      <c r="J909" s="73"/>
      <c r="K909" s="73"/>
    </row>
    <row r="910" s="6" customFormat="true" ht="12.75" hidden="false" customHeight="false" outlineLevel="0" collapsed="false">
      <c r="A910" s="67" t="s">
        <v>214</v>
      </c>
      <c r="B910" s="68" t="n">
        <f aca="false">B878+B894</f>
        <v>2</v>
      </c>
      <c r="C910" s="69" t="n">
        <f aca="false">B910/$B$20</f>
        <v>0.0101522842639594</v>
      </c>
      <c r="D910" s="70" t="n">
        <f aca="false">D878+D894</f>
        <v>0</v>
      </c>
      <c r="E910" s="71" t="n">
        <f aca="false">D910/$D$20</f>
        <v>0</v>
      </c>
      <c r="F910" s="70" t="n">
        <f aca="false">F878+F894</f>
        <v>2</v>
      </c>
      <c r="G910" s="71" t="n">
        <f aca="false">F910/$F$20</f>
        <v>0.0476190476190476</v>
      </c>
      <c r="H910" s="70" t="n">
        <f aca="false">H878+H894</f>
        <v>0</v>
      </c>
      <c r="I910" s="72" t="n">
        <f aca="false">H910/$H$20</f>
        <v>0</v>
      </c>
      <c r="J910" s="73"/>
      <c r="K910" s="73"/>
    </row>
    <row r="911" s="6" customFormat="true" ht="12.75" hidden="false" customHeight="false" outlineLevel="0" collapsed="false">
      <c r="A911" s="67" t="s">
        <v>215</v>
      </c>
      <c r="B911" s="68" t="n">
        <f aca="false">B879+B895</f>
        <v>16</v>
      </c>
      <c r="C911" s="69" t="n">
        <f aca="false">B911/$B$20</f>
        <v>0.0812182741116751</v>
      </c>
      <c r="D911" s="70" t="n">
        <f aca="false">D879+D895</f>
        <v>12</v>
      </c>
      <c r="E911" s="71" t="n">
        <f aca="false">D911/$D$20</f>
        <v>0.096</v>
      </c>
      <c r="F911" s="70" t="n">
        <f aca="false">F879+F895</f>
        <v>2</v>
      </c>
      <c r="G911" s="71" t="n">
        <f aca="false">F911/$F$20</f>
        <v>0.0476190476190476</v>
      </c>
      <c r="H911" s="70" t="n">
        <f aca="false">H879+H895</f>
        <v>2</v>
      </c>
      <c r="I911" s="72" t="n">
        <f aca="false">H911/$H$20</f>
        <v>0.0666666666666667</v>
      </c>
      <c r="J911" s="73"/>
      <c r="K911" s="73"/>
    </row>
    <row r="912" s="6" customFormat="true" ht="12.75" hidden="false" customHeight="false" outlineLevel="0" collapsed="false">
      <c r="A912" s="67" t="s">
        <v>216</v>
      </c>
      <c r="B912" s="68" t="n">
        <f aca="false">B880+B896</f>
        <v>5</v>
      </c>
      <c r="C912" s="69" t="n">
        <f aca="false">B912/$B$20</f>
        <v>0.0253807106598985</v>
      </c>
      <c r="D912" s="70" t="n">
        <f aca="false">D880+D896</f>
        <v>2</v>
      </c>
      <c r="E912" s="71" t="n">
        <f aca="false">D912/$D$20</f>
        <v>0.016</v>
      </c>
      <c r="F912" s="70" t="n">
        <f aca="false">F880+F896</f>
        <v>1</v>
      </c>
      <c r="G912" s="71" t="n">
        <f aca="false">F912/$F$20</f>
        <v>0.0238095238095238</v>
      </c>
      <c r="H912" s="70" t="n">
        <f aca="false">H880+H896</f>
        <v>2</v>
      </c>
      <c r="I912" s="72" t="n">
        <f aca="false">H912/$H$20</f>
        <v>0.0666666666666667</v>
      </c>
      <c r="J912" s="73"/>
      <c r="K912" s="73"/>
    </row>
    <row r="913" s="6" customFormat="true" ht="12.75" hidden="false" customHeight="false" outlineLevel="0" collapsed="false">
      <c r="A913" s="67" t="s">
        <v>217</v>
      </c>
      <c r="B913" s="68" t="n">
        <f aca="false">B881+B897</f>
        <v>45</v>
      </c>
      <c r="C913" s="69" t="n">
        <f aca="false">B913/$B$20</f>
        <v>0.228426395939086</v>
      </c>
      <c r="D913" s="70" t="n">
        <f aca="false">D881+D897</f>
        <v>30</v>
      </c>
      <c r="E913" s="71" t="n">
        <f aca="false">D913/$D$20</f>
        <v>0.24</v>
      </c>
      <c r="F913" s="70" t="n">
        <f aca="false">F881+F897</f>
        <v>9</v>
      </c>
      <c r="G913" s="71" t="n">
        <f aca="false">F913/$F$20</f>
        <v>0.214285714285714</v>
      </c>
      <c r="H913" s="70" t="n">
        <f aca="false">H881+H897</f>
        <v>6</v>
      </c>
      <c r="I913" s="72" t="n">
        <f aca="false">H913/$H$20</f>
        <v>0.2</v>
      </c>
      <c r="J913" s="73"/>
      <c r="K913" s="73"/>
    </row>
    <row r="914" s="6" customFormat="true" ht="12.75" hidden="false" customHeight="false" outlineLevel="0" collapsed="false">
      <c r="A914" s="49" t="s">
        <v>25</v>
      </c>
      <c r="B914" s="73"/>
      <c r="C914" s="73"/>
      <c r="D914" s="73"/>
      <c r="E914" s="73"/>
      <c r="F914" s="73"/>
      <c r="G914" s="73"/>
      <c r="H914" s="73"/>
      <c r="I914" s="73"/>
      <c r="J914" s="73"/>
      <c r="K914" s="167"/>
    </row>
    <row r="915" s="6" customFormat="true" ht="12.75" hidden="false" customHeight="false" outlineLevel="0" collapsed="false">
      <c r="A915" s="42"/>
      <c r="B915" s="43" t="s">
        <v>221</v>
      </c>
      <c r="C915" s="44"/>
      <c r="D915" s="44"/>
      <c r="E915" s="44"/>
      <c r="F915" s="44"/>
      <c r="G915" s="44"/>
      <c r="H915" s="44"/>
      <c r="I915" s="44"/>
      <c r="J915" s="44"/>
      <c r="K915" s="146"/>
    </row>
    <row r="916" s="6" customFormat="true" ht="8.1" hidden="false" customHeight="true" outlineLevel="0" collapsed="false">
      <c r="A916" s="75"/>
      <c r="B916" s="171"/>
      <c r="C916" s="171"/>
      <c r="D916" s="171"/>
      <c r="E916" s="171"/>
      <c r="F916" s="171"/>
      <c r="G916" s="171"/>
      <c r="H916" s="171"/>
      <c r="I916" s="171"/>
      <c r="J916" s="73"/>
      <c r="K916" s="73"/>
    </row>
    <row r="917" s="6" customFormat="true" ht="12.75" hidden="false" customHeight="false" outlineLevel="0" collapsed="false">
      <c r="A917" s="75"/>
      <c r="B917" s="147" t="s">
        <v>19</v>
      </c>
      <c r="C917" s="147"/>
      <c r="D917" s="93" t="s">
        <v>14</v>
      </c>
      <c r="E917" s="93"/>
      <c r="F917" s="93" t="s">
        <v>15</v>
      </c>
      <c r="G917" s="93"/>
      <c r="H917" s="148" t="s">
        <v>16</v>
      </c>
      <c r="I917" s="148"/>
      <c r="J917" s="73"/>
      <c r="K917" s="73"/>
    </row>
    <row r="918" s="85" customFormat="true" ht="12.75" hidden="false" customHeight="false" outlineLevel="0" collapsed="false">
      <c r="A918" s="42"/>
      <c r="B918" s="79" t="s">
        <v>204</v>
      </c>
      <c r="C918" s="76" t="s">
        <v>18</v>
      </c>
      <c r="D918" s="80" t="s">
        <v>204</v>
      </c>
      <c r="E918" s="81" t="s">
        <v>18</v>
      </c>
      <c r="F918" s="80" t="s">
        <v>204</v>
      </c>
      <c r="G918" s="81" t="s">
        <v>18</v>
      </c>
      <c r="H918" s="80" t="s">
        <v>204</v>
      </c>
      <c r="I918" s="82" t="s">
        <v>18</v>
      </c>
      <c r="J918" s="150"/>
      <c r="K918" s="150"/>
    </row>
    <row r="919" s="6" customFormat="true" ht="38.25" hidden="false" customHeight="false" outlineLevel="0" collapsed="false">
      <c r="A919" s="67" t="s">
        <v>222</v>
      </c>
      <c r="B919" s="68" t="n">
        <f aca="false">SUM(D919,F919,H919)</f>
        <v>83</v>
      </c>
      <c r="C919" s="69" t="n">
        <f aca="false">B919/$B$18</f>
        <v>0.532051282051282</v>
      </c>
      <c r="D919" s="70" t="n">
        <v>62</v>
      </c>
      <c r="E919" s="71" t="n">
        <f aca="false">D919/$D$18</f>
        <v>0.601941747572816</v>
      </c>
      <c r="F919" s="70" t="n">
        <v>15</v>
      </c>
      <c r="G919" s="71" t="n">
        <f aca="false">F919/$F$18</f>
        <v>0.517241379310345</v>
      </c>
      <c r="H919" s="70" t="n">
        <v>6</v>
      </c>
      <c r="I919" s="72" t="n">
        <f aca="false">H919/$H$18</f>
        <v>0.25</v>
      </c>
      <c r="J919" s="73"/>
      <c r="K919" s="73"/>
    </row>
    <row r="920" s="6" customFormat="true" ht="36" hidden="false" customHeight="true" outlineLevel="0" collapsed="false">
      <c r="A920" s="67" t="s">
        <v>223</v>
      </c>
      <c r="B920" s="68" t="n">
        <f aca="false">SUM(D920,F920,H920)</f>
        <v>13</v>
      </c>
      <c r="C920" s="69" t="n">
        <f aca="false">B920/$B$18</f>
        <v>0.0833333333333333</v>
      </c>
      <c r="D920" s="70" t="n">
        <v>5</v>
      </c>
      <c r="E920" s="71" t="n">
        <f aca="false">D920/$D$18</f>
        <v>0.0485436893203884</v>
      </c>
      <c r="F920" s="70" t="n">
        <v>7</v>
      </c>
      <c r="G920" s="71" t="n">
        <f aca="false">F920/$F$18</f>
        <v>0.241379310344828</v>
      </c>
      <c r="H920" s="70" t="n">
        <v>1</v>
      </c>
      <c r="I920" s="72" t="n">
        <f aca="false">H920/$H$18</f>
        <v>0.0416666666666667</v>
      </c>
      <c r="J920" s="73"/>
      <c r="K920" s="73"/>
    </row>
    <row r="921" s="6" customFormat="true" ht="25.5" hidden="false" customHeight="false" outlineLevel="0" collapsed="false">
      <c r="A921" s="67" t="s">
        <v>224</v>
      </c>
      <c r="B921" s="68" t="n">
        <f aca="false">SUM(D921,F921,H921)</f>
        <v>41</v>
      </c>
      <c r="C921" s="69" t="n">
        <f aca="false">B921/$B$18</f>
        <v>0.262820512820513</v>
      </c>
      <c r="D921" s="70" t="n">
        <v>28</v>
      </c>
      <c r="E921" s="71" t="n">
        <f aca="false">D921/$D$18</f>
        <v>0.271844660194175</v>
      </c>
      <c r="F921" s="70" t="n">
        <v>9</v>
      </c>
      <c r="G921" s="71" t="n">
        <f aca="false">F921/$F$18</f>
        <v>0.310344827586207</v>
      </c>
      <c r="H921" s="70" t="n">
        <v>4</v>
      </c>
      <c r="I921" s="72" t="n">
        <f aca="false">H921/$H$18</f>
        <v>0.166666666666667</v>
      </c>
      <c r="J921" s="73"/>
      <c r="K921" s="73"/>
    </row>
    <row r="922" s="6" customFormat="true" ht="12.75" hidden="false" customHeight="false" outlineLevel="0" collapsed="false">
      <c r="A922" s="49" t="s">
        <v>25</v>
      </c>
      <c r="B922" s="86"/>
      <c r="C922" s="143"/>
      <c r="D922" s="144"/>
      <c r="E922" s="172"/>
      <c r="F922" s="144"/>
      <c r="G922" s="172"/>
      <c r="H922" s="144"/>
      <c r="I922" s="172"/>
      <c r="J922" s="73"/>
      <c r="K922" s="73"/>
    </row>
    <row r="923" s="6" customFormat="true" ht="12.75" hidden="false" customHeight="false" outlineLevel="0" collapsed="false">
      <c r="A923" s="49"/>
      <c r="B923" s="86"/>
      <c r="C923" s="143"/>
      <c r="D923" s="144"/>
      <c r="E923" s="172"/>
      <c r="F923" s="144"/>
      <c r="G923" s="172"/>
      <c r="H923" s="144"/>
      <c r="I923" s="172"/>
      <c r="J923" s="73"/>
      <c r="K923" s="73"/>
    </row>
    <row r="924" s="6" customFormat="true" ht="12.75" hidden="false" customHeight="false" outlineLevel="0" collapsed="false">
      <c r="A924" s="75"/>
      <c r="B924" s="73"/>
      <c r="C924" s="73"/>
      <c r="D924" s="73"/>
      <c r="E924" s="73"/>
      <c r="F924" s="73"/>
      <c r="G924" s="73"/>
      <c r="H924" s="73"/>
      <c r="I924" s="73"/>
      <c r="J924" s="73"/>
      <c r="K924" s="73"/>
    </row>
    <row r="925" s="6" customFormat="true" ht="12.75" hidden="false" customHeight="false" outlineLevel="0" collapsed="false">
      <c r="A925" s="75"/>
      <c r="B925" s="76" t="s">
        <v>24</v>
      </c>
      <c r="C925" s="76"/>
      <c r="D925" s="77" t="s">
        <v>14</v>
      </c>
      <c r="E925" s="77"/>
      <c r="F925" s="77" t="s">
        <v>15</v>
      </c>
      <c r="G925" s="77"/>
      <c r="H925" s="78" t="s">
        <v>16</v>
      </c>
      <c r="I925" s="78"/>
      <c r="J925" s="73"/>
      <c r="K925" s="73"/>
    </row>
    <row r="926" s="85" customFormat="true" ht="12.75" hidden="false" customHeight="false" outlineLevel="0" collapsed="false">
      <c r="A926" s="75"/>
      <c r="B926" s="79" t="s">
        <v>204</v>
      </c>
      <c r="C926" s="76" t="s">
        <v>18</v>
      </c>
      <c r="D926" s="80" t="s">
        <v>204</v>
      </c>
      <c r="E926" s="81" t="s">
        <v>18</v>
      </c>
      <c r="F926" s="80" t="s">
        <v>204</v>
      </c>
      <c r="G926" s="81" t="s">
        <v>18</v>
      </c>
      <c r="H926" s="80" t="s">
        <v>204</v>
      </c>
      <c r="I926" s="82" t="s">
        <v>18</v>
      </c>
      <c r="J926" s="150"/>
      <c r="K926" s="150"/>
    </row>
    <row r="927" s="168" customFormat="true" ht="38.25" hidden="false" customHeight="false" outlineLevel="0" collapsed="false">
      <c r="A927" s="67" t="s">
        <v>222</v>
      </c>
      <c r="B927" s="68" t="n">
        <f aca="false">SUM(D927,F927,H927)</f>
        <v>22</v>
      </c>
      <c r="C927" s="69" t="n">
        <f aca="false">B927/$B$19</f>
        <v>0.536585365853659</v>
      </c>
      <c r="D927" s="70" t="n">
        <v>12</v>
      </c>
      <c r="E927" s="71" t="n">
        <f aca="false">D927/$D$19</f>
        <v>0.545454545454545</v>
      </c>
      <c r="F927" s="70" t="n">
        <v>7</v>
      </c>
      <c r="G927" s="71" t="n">
        <f aca="false">F927/$F$19</f>
        <v>0.538461538461538</v>
      </c>
      <c r="H927" s="70" t="n">
        <v>3</v>
      </c>
      <c r="I927" s="72" t="n">
        <f aca="false">H927/$H$19</f>
        <v>0.5</v>
      </c>
      <c r="J927" s="167"/>
      <c r="K927" s="167"/>
    </row>
    <row r="928" s="168" customFormat="true" ht="51" hidden="false" customHeight="false" outlineLevel="0" collapsed="false">
      <c r="A928" s="67" t="s">
        <v>223</v>
      </c>
      <c r="B928" s="68" t="n">
        <f aca="false">SUM(D928,F928,H928)</f>
        <v>3</v>
      </c>
      <c r="C928" s="69" t="n">
        <f aca="false">B928/$B$19</f>
        <v>0.0731707317073171</v>
      </c>
      <c r="D928" s="70" t="n">
        <v>1</v>
      </c>
      <c r="E928" s="71" t="n">
        <f aca="false">D928/$D$19</f>
        <v>0.0454545454545455</v>
      </c>
      <c r="F928" s="70" t="n">
        <v>2</v>
      </c>
      <c r="G928" s="71" t="n">
        <f aca="false">F928/$F$19</f>
        <v>0.153846153846154</v>
      </c>
      <c r="H928" s="70"/>
      <c r="I928" s="72" t="n">
        <f aca="false">H928/$H$19</f>
        <v>0</v>
      </c>
      <c r="J928" s="167"/>
      <c r="K928" s="167"/>
    </row>
    <row r="929" s="6" customFormat="true" ht="25.5" hidden="false" customHeight="false" outlineLevel="0" collapsed="false">
      <c r="A929" s="67" t="s">
        <v>224</v>
      </c>
      <c r="B929" s="68" t="n">
        <f aca="false">SUM(D929,F929,H929)</f>
        <v>7</v>
      </c>
      <c r="C929" s="69" t="n">
        <f aca="false">B929/$B$19</f>
        <v>0.170731707317073</v>
      </c>
      <c r="D929" s="70" t="n">
        <v>3</v>
      </c>
      <c r="E929" s="71" t="n">
        <f aca="false">D929/$D$19</f>
        <v>0.136363636363636</v>
      </c>
      <c r="F929" s="70" t="n">
        <v>2</v>
      </c>
      <c r="G929" s="71" t="n">
        <f aca="false">F929/$F$19</f>
        <v>0.153846153846154</v>
      </c>
      <c r="H929" s="70" t="n">
        <v>2</v>
      </c>
      <c r="I929" s="72" t="n">
        <f aca="false">H929/$H$19</f>
        <v>0.333333333333333</v>
      </c>
      <c r="J929" s="73"/>
      <c r="K929" s="73"/>
    </row>
    <row r="930" customFormat="false" ht="12.75" hidden="false" customHeight="false" outlineLevel="0" collapsed="false">
      <c r="A930" s="49" t="s">
        <v>25</v>
      </c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49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s="6" customFormat="true" ht="12.75" hidden="false" customHeight="false" outlineLevel="0" collapsed="false">
      <c r="A933" s="75"/>
      <c r="B933" s="76" t="s">
        <v>26</v>
      </c>
      <c r="C933" s="76"/>
      <c r="D933" s="77" t="s">
        <v>14</v>
      </c>
      <c r="E933" s="77"/>
      <c r="F933" s="77" t="s">
        <v>15</v>
      </c>
      <c r="G933" s="77"/>
      <c r="H933" s="78" t="s">
        <v>16</v>
      </c>
      <c r="I933" s="78"/>
      <c r="J933" s="73"/>
      <c r="K933" s="73"/>
    </row>
    <row r="934" s="85" customFormat="true" ht="12.75" hidden="false" customHeight="false" outlineLevel="0" collapsed="false">
      <c r="A934" s="75"/>
      <c r="B934" s="79" t="s">
        <v>204</v>
      </c>
      <c r="C934" s="76" t="s">
        <v>18</v>
      </c>
      <c r="D934" s="80" t="s">
        <v>204</v>
      </c>
      <c r="E934" s="81" t="s">
        <v>18</v>
      </c>
      <c r="F934" s="80" t="s">
        <v>204</v>
      </c>
      <c r="G934" s="81" t="s">
        <v>18</v>
      </c>
      <c r="H934" s="80" t="s">
        <v>204</v>
      </c>
      <c r="I934" s="82" t="s">
        <v>18</v>
      </c>
      <c r="J934" s="150"/>
      <c r="K934" s="150"/>
    </row>
    <row r="935" s="168" customFormat="true" ht="38.25" hidden="false" customHeight="false" outlineLevel="0" collapsed="false">
      <c r="A935" s="67" t="s">
        <v>222</v>
      </c>
      <c r="B935" s="68" t="n">
        <f aca="false">B919+B927</f>
        <v>105</v>
      </c>
      <c r="C935" s="69" t="n">
        <f aca="false">B935/$B$20</f>
        <v>0.532994923857868</v>
      </c>
      <c r="D935" s="70" t="n">
        <f aca="false">D919+D927</f>
        <v>74</v>
      </c>
      <c r="E935" s="71" t="n">
        <f aca="false">D935/$D$20</f>
        <v>0.592</v>
      </c>
      <c r="F935" s="70" t="n">
        <f aca="false">F919+F927</f>
        <v>22</v>
      </c>
      <c r="G935" s="71" t="n">
        <f aca="false">F935/$F$20</f>
        <v>0.523809523809524</v>
      </c>
      <c r="H935" s="70" t="n">
        <f aca="false">H919+H927</f>
        <v>9</v>
      </c>
      <c r="I935" s="72" t="n">
        <f aca="false">H935/$H$20</f>
        <v>0.3</v>
      </c>
      <c r="J935" s="167"/>
      <c r="K935" s="167"/>
    </row>
    <row r="936" s="168" customFormat="true" ht="51" hidden="false" customHeight="false" outlineLevel="0" collapsed="false">
      <c r="A936" s="67" t="s">
        <v>223</v>
      </c>
      <c r="B936" s="68" t="n">
        <f aca="false">B920+B928</f>
        <v>16</v>
      </c>
      <c r="C936" s="69" t="n">
        <f aca="false">B936/$B$20</f>
        <v>0.0812182741116751</v>
      </c>
      <c r="D936" s="70" t="n">
        <f aca="false">D920+D928</f>
        <v>6</v>
      </c>
      <c r="E936" s="71" t="n">
        <f aca="false">D936/$D$20</f>
        <v>0.048</v>
      </c>
      <c r="F936" s="70" t="n">
        <f aca="false">F920+F928</f>
        <v>9</v>
      </c>
      <c r="G936" s="71" t="n">
        <f aca="false">F936/$F$20</f>
        <v>0.214285714285714</v>
      </c>
      <c r="H936" s="70" t="n">
        <f aca="false">H920+H928</f>
        <v>1</v>
      </c>
      <c r="I936" s="72" t="n">
        <f aca="false">H936/$H$20</f>
        <v>0.0333333333333333</v>
      </c>
      <c r="J936" s="167"/>
      <c r="K936" s="167"/>
    </row>
    <row r="937" s="6" customFormat="true" ht="25.5" hidden="false" customHeight="false" outlineLevel="0" collapsed="false">
      <c r="A937" s="67" t="s">
        <v>224</v>
      </c>
      <c r="B937" s="68" t="n">
        <f aca="false">B921+B929</f>
        <v>48</v>
      </c>
      <c r="C937" s="69" t="n">
        <f aca="false">B937/$B$20</f>
        <v>0.243654822335025</v>
      </c>
      <c r="D937" s="70" t="n">
        <f aca="false">D921+D929</f>
        <v>31</v>
      </c>
      <c r="E937" s="71" t="n">
        <f aca="false">D937/$D$20</f>
        <v>0.248</v>
      </c>
      <c r="F937" s="70" t="n">
        <f aca="false">F921+F929</f>
        <v>11</v>
      </c>
      <c r="G937" s="71" t="n">
        <f aca="false">F937/$F$20</f>
        <v>0.261904761904762</v>
      </c>
      <c r="H937" s="70" t="n">
        <f aca="false">H921+H929</f>
        <v>6</v>
      </c>
      <c r="I937" s="72" t="n">
        <f aca="false">H937/$H$20</f>
        <v>0.2</v>
      </c>
      <c r="J937" s="73"/>
      <c r="K937" s="73"/>
    </row>
    <row r="938" s="6" customFormat="true" ht="12.75" hidden="false" customHeight="false" outlineLevel="0" collapsed="false">
      <c r="A938" s="49" t="s">
        <v>25</v>
      </c>
      <c r="B938" s="86"/>
      <c r="C938" s="143"/>
      <c r="D938" s="144"/>
      <c r="E938" s="172"/>
      <c r="F938" s="144"/>
      <c r="G938" s="172"/>
      <c r="H938" s="144"/>
      <c r="I938" s="172"/>
      <c r="J938" s="73"/>
      <c r="K938" s="73"/>
    </row>
    <row r="939" s="6" customFormat="true" ht="12.75" hidden="false" customHeight="false" outlineLevel="0" collapsed="false">
      <c r="A939" s="42"/>
      <c r="B939" s="43" t="s">
        <v>225</v>
      </c>
      <c r="C939" s="44"/>
      <c r="D939" s="44"/>
      <c r="E939" s="44"/>
      <c r="F939" s="44"/>
      <c r="G939" s="44"/>
      <c r="H939" s="44"/>
      <c r="I939" s="44"/>
      <c r="J939" s="73"/>
      <c r="K939" s="146"/>
    </row>
    <row r="940" s="6" customFormat="true" ht="8.1" hidden="false" customHeight="true" outlineLevel="0" collapsed="false">
      <c r="A940" s="75"/>
      <c r="B940" s="171"/>
      <c r="C940" s="171"/>
      <c r="D940" s="171"/>
      <c r="E940" s="171"/>
      <c r="F940" s="171"/>
      <c r="G940" s="171"/>
      <c r="H940" s="171"/>
      <c r="I940" s="171"/>
      <c r="J940" s="73"/>
      <c r="K940" s="73"/>
    </row>
    <row r="941" s="6" customFormat="true" ht="12.75" hidden="false" customHeight="false" outlineLevel="0" collapsed="false">
      <c r="A941" s="75"/>
      <c r="B941" s="147" t="s">
        <v>19</v>
      </c>
      <c r="C941" s="147"/>
      <c r="D941" s="93" t="s">
        <v>14</v>
      </c>
      <c r="E941" s="93"/>
      <c r="F941" s="93" t="s">
        <v>15</v>
      </c>
      <c r="G941" s="93"/>
      <c r="H941" s="148" t="s">
        <v>16</v>
      </c>
      <c r="I941" s="148"/>
      <c r="J941" s="73"/>
      <c r="K941" s="73"/>
    </row>
    <row r="942" s="85" customFormat="true" ht="12.75" hidden="false" customHeight="false" outlineLevel="0" collapsed="false">
      <c r="A942" s="42"/>
      <c r="B942" s="79" t="s">
        <v>204</v>
      </c>
      <c r="C942" s="76" t="s">
        <v>18</v>
      </c>
      <c r="D942" s="80" t="s">
        <v>204</v>
      </c>
      <c r="E942" s="81" t="s">
        <v>18</v>
      </c>
      <c r="F942" s="80" t="s">
        <v>204</v>
      </c>
      <c r="G942" s="81" t="s">
        <v>18</v>
      </c>
      <c r="H942" s="80" t="s">
        <v>204</v>
      </c>
      <c r="I942" s="82" t="s">
        <v>18</v>
      </c>
      <c r="J942" s="73"/>
      <c r="K942" s="73"/>
    </row>
    <row r="943" s="6" customFormat="true" ht="56.25" hidden="false" customHeight="true" outlineLevel="0" collapsed="false">
      <c r="A943" s="67" t="s">
        <v>226</v>
      </c>
      <c r="B943" s="68" t="n">
        <f aca="false">SUM(D943,F943,H943)</f>
        <v>25</v>
      </c>
      <c r="C943" s="69" t="n">
        <f aca="false">B943/SUM($B$919:$B$921)</f>
        <v>0.182481751824818</v>
      </c>
      <c r="D943" s="70" t="n">
        <v>20</v>
      </c>
      <c r="E943" s="71" t="n">
        <f aca="false">D943/SUM($D$919:$D$921)</f>
        <v>0.210526315789474</v>
      </c>
      <c r="F943" s="70" t="n">
        <v>2</v>
      </c>
      <c r="G943" s="71" t="n">
        <f aca="false">F943/SUM($F$919:$F$921)</f>
        <v>0.0645161290322581</v>
      </c>
      <c r="H943" s="70" t="n">
        <v>3</v>
      </c>
      <c r="I943" s="72" t="n">
        <f aca="false">H943/SUM($H$919:$H$921)</f>
        <v>0.272727272727273</v>
      </c>
      <c r="J943" s="73"/>
      <c r="K943" s="73"/>
    </row>
    <row r="944" s="6" customFormat="true" ht="76.5" hidden="false" customHeight="false" outlineLevel="0" collapsed="false">
      <c r="A944" s="67" t="s">
        <v>227</v>
      </c>
      <c r="B944" s="68" t="n">
        <f aca="false">SUM(D944,F944,H944)</f>
        <v>89</v>
      </c>
      <c r="C944" s="69" t="n">
        <f aca="false">B944/SUM($B$919:$B$921)</f>
        <v>0.64963503649635</v>
      </c>
      <c r="D944" s="70" t="n">
        <v>62</v>
      </c>
      <c r="E944" s="71" t="n">
        <f aca="false">D944/SUM($D$919:$D$921)</f>
        <v>0.652631578947369</v>
      </c>
      <c r="F944" s="70" t="n">
        <v>19</v>
      </c>
      <c r="G944" s="71" t="n">
        <f aca="false">F944/SUM($F$919:$F$921)</f>
        <v>0.612903225806452</v>
      </c>
      <c r="H944" s="70" t="n">
        <v>8</v>
      </c>
      <c r="I944" s="72" t="n">
        <f aca="false">H944/SUM($H$919:$H$921)</f>
        <v>0.727272727272727</v>
      </c>
      <c r="J944" s="73"/>
      <c r="K944" s="73"/>
    </row>
    <row r="945" s="6" customFormat="true" ht="12.75" hidden="false" customHeight="false" outlineLevel="0" collapsed="false">
      <c r="A945" s="49" t="s">
        <v>228</v>
      </c>
      <c r="B945" s="86"/>
      <c r="C945" s="143"/>
      <c r="D945" s="144"/>
      <c r="E945" s="172"/>
      <c r="F945" s="144"/>
      <c r="G945" s="172"/>
      <c r="H945" s="144"/>
      <c r="I945" s="172"/>
      <c r="J945" s="73"/>
      <c r="K945" s="73"/>
    </row>
    <row r="946" s="6" customFormat="true" ht="12.75" hidden="false" customHeight="false" outlineLevel="0" collapsed="false">
      <c r="A946" s="75"/>
      <c r="B946" s="73"/>
      <c r="C946" s="73"/>
      <c r="D946" s="73"/>
      <c r="E946" s="73"/>
      <c r="F946" s="73"/>
      <c r="G946" s="73"/>
      <c r="H946" s="73"/>
      <c r="I946" s="73"/>
      <c r="J946" s="73"/>
      <c r="K946" s="73"/>
    </row>
    <row r="947" s="6" customFormat="true" ht="12.75" hidden="false" customHeight="false" outlineLevel="0" collapsed="false">
      <c r="A947" s="75"/>
      <c r="B947" s="76" t="s">
        <v>24</v>
      </c>
      <c r="C947" s="76"/>
      <c r="D947" s="77" t="s">
        <v>14</v>
      </c>
      <c r="E947" s="77"/>
      <c r="F947" s="77" t="s">
        <v>15</v>
      </c>
      <c r="G947" s="77"/>
      <c r="H947" s="78" t="s">
        <v>16</v>
      </c>
      <c r="I947" s="78"/>
      <c r="J947" s="73"/>
      <c r="K947" s="73"/>
    </row>
    <row r="948" s="85" customFormat="true" ht="12.75" hidden="false" customHeight="false" outlineLevel="0" collapsed="false">
      <c r="A948" s="75"/>
      <c r="B948" s="79" t="s">
        <v>204</v>
      </c>
      <c r="C948" s="76" t="s">
        <v>18</v>
      </c>
      <c r="D948" s="80" t="s">
        <v>204</v>
      </c>
      <c r="E948" s="81" t="s">
        <v>18</v>
      </c>
      <c r="F948" s="80" t="s">
        <v>204</v>
      </c>
      <c r="G948" s="81" t="s">
        <v>18</v>
      </c>
      <c r="H948" s="80" t="s">
        <v>204</v>
      </c>
      <c r="I948" s="82" t="s">
        <v>18</v>
      </c>
      <c r="J948" s="150"/>
      <c r="K948" s="150"/>
    </row>
    <row r="949" s="168" customFormat="true" ht="63.75" hidden="false" customHeight="false" outlineLevel="0" collapsed="false">
      <c r="A949" s="67" t="s">
        <v>226</v>
      </c>
      <c r="B949" s="68" t="n">
        <f aca="false">SUM(D949,F949,H949)</f>
        <v>5</v>
      </c>
      <c r="C949" s="69" t="n">
        <f aca="false">B949/SUM($B$927:$B$929)</f>
        <v>0.15625</v>
      </c>
      <c r="D949" s="70" t="n">
        <v>3</v>
      </c>
      <c r="E949" s="71" t="n">
        <f aca="false">D949/SUM($D$927:$D$929)</f>
        <v>0.1875</v>
      </c>
      <c r="F949" s="70" t="n">
        <v>1</v>
      </c>
      <c r="G949" s="71" t="n">
        <f aca="false">F949/SUM($F$927:$F$929)</f>
        <v>0.0909090909090909</v>
      </c>
      <c r="H949" s="70" t="n">
        <v>1</v>
      </c>
      <c r="I949" s="72" t="n">
        <f aca="false">H949/SUM($H$927:$H$929)</f>
        <v>0.2</v>
      </c>
      <c r="J949" s="167"/>
      <c r="K949" s="167"/>
    </row>
    <row r="950" s="6" customFormat="true" ht="76.5" hidden="false" customHeight="false" outlineLevel="0" collapsed="false">
      <c r="A950" s="67" t="s">
        <v>227</v>
      </c>
      <c r="B950" s="68" t="n">
        <f aca="false">SUM(D950,F950,H950)</f>
        <v>15</v>
      </c>
      <c r="C950" s="69" t="n">
        <f aca="false">B950/SUM($B$927:$B$929)</f>
        <v>0.46875</v>
      </c>
      <c r="D950" s="70" t="n">
        <v>8</v>
      </c>
      <c r="E950" s="71" t="n">
        <f aca="false">D950/SUM($B$927:$B$929)</f>
        <v>0.25</v>
      </c>
      <c r="F950" s="70" t="n">
        <v>5</v>
      </c>
      <c r="G950" s="71" t="n">
        <f aca="false">F950/SUM($F$927:$F$929)</f>
        <v>0.454545454545455</v>
      </c>
      <c r="H950" s="70" t="n">
        <v>2</v>
      </c>
      <c r="I950" s="72" t="n">
        <f aca="false">H950/SUM($H$927:$H$929)</f>
        <v>0.4</v>
      </c>
      <c r="J950" s="73"/>
      <c r="K950" s="73"/>
    </row>
    <row r="951" customFormat="false" ht="12.75" hidden="false" customHeight="false" outlineLevel="0" collapsed="false">
      <c r="A951" s="49" t="s">
        <v>228</v>
      </c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s="6" customFormat="true" ht="12.75" hidden="false" customHeight="false" outlineLevel="0" collapsed="false">
      <c r="A953" s="75"/>
      <c r="B953" s="76" t="s">
        <v>26</v>
      </c>
      <c r="C953" s="76"/>
      <c r="D953" s="77" t="s">
        <v>14</v>
      </c>
      <c r="E953" s="77"/>
      <c r="F953" s="77" t="s">
        <v>15</v>
      </c>
      <c r="G953" s="77"/>
      <c r="H953" s="78" t="s">
        <v>16</v>
      </c>
      <c r="I953" s="78"/>
      <c r="J953" s="73"/>
      <c r="K953" s="73"/>
    </row>
    <row r="954" s="85" customFormat="true" ht="12.75" hidden="false" customHeight="false" outlineLevel="0" collapsed="false">
      <c r="A954" s="75"/>
      <c r="B954" s="79" t="s">
        <v>204</v>
      </c>
      <c r="C954" s="76" t="s">
        <v>18</v>
      </c>
      <c r="D954" s="80" t="s">
        <v>204</v>
      </c>
      <c r="E954" s="81" t="s">
        <v>18</v>
      </c>
      <c r="F954" s="80" t="s">
        <v>204</v>
      </c>
      <c r="G954" s="81" t="s">
        <v>18</v>
      </c>
      <c r="H954" s="80" t="s">
        <v>204</v>
      </c>
      <c r="I954" s="82" t="s">
        <v>18</v>
      </c>
      <c r="J954" s="150"/>
      <c r="K954" s="150"/>
    </row>
    <row r="955" s="168" customFormat="true" ht="63.75" hidden="false" customHeight="false" outlineLevel="0" collapsed="false">
      <c r="A955" s="67" t="s">
        <v>226</v>
      </c>
      <c r="B955" s="68" t="n">
        <f aca="false">SUM(D955,F955,H955)</f>
        <v>30</v>
      </c>
      <c r="C955" s="69" t="n">
        <f aca="false">B955/SUM($B$935:$B$937)</f>
        <v>0.177514792899408</v>
      </c>
      <c r="D955" s="70" t="n">
        <f aca="false">SUM(D943,D949)</f>
        <v>23</v>
      </c>
      <c r="E955" s="71" t="n">
        <f aca="false">D955/SUM($D$935:$D$937)</f>
        <v>0.207207207207207</v>
      </c>
      <c r="F955" s="70" t="n">
        <f aca="false">SUM(F943,F949)</f>
        <v>3</v>
      </c>
      <c r="G955" s="71" t="n">
        <f aca="false">F955/SUM($F$935:$F$937)</f>
        <v>0.0714285714285714</v>
      </c>
      <c r="H955" s="70" t="n">
        <f aca="false">SUM(H943,H949)</f>
        <v>4</v>
      </c>
      <c r="I955" s="72" t="n">
        <f aca="false">H955/SUM($H$935:$H$937)</f>
        <v>0.25</v>
      </c>
      <c r="J955" s="167"/>
      <c r="K955" s="167"/>
    </row>
    <row r="956" s="6" customFormat="true" ht="76.5" hidden="false" customHeight="false" outlineLevel="0" collapsed="false">
      <c r="A956" s="67" t="s">
        <v>227</v>
      </c>
      <c r="B956" s="68" t="n">
        <f aca="false">SUM(D956,F956,H956)</f>
        <v>104</v>
      </c>
      <c r="C956" s="69" t="n">
        <f aca="false">B956/SUM($B$935:$B$937)</f>
        <v>0.615384615384615</v>
      </c>
      <c r="D956" s="70" t="n">
        <f aca="false">SUM(D944,D950)</f>
        <v>70</v>
      </c>
      <c r="E956" s="71" t="n">
        <f aca="false">D956/SUM($D$935:$D$937)</f>
        <v>0.630630630630631</v>
      </c>
      <c r="F956" s="70" t="n">
        <f aca="false">SUM(F944,F950)</f>
        <v>24</v>
      </c>
      <c r="G956" s="71" t="n">
        <f aca="false">F956/SUM($F$935:$F$937)</f>
        <v>0.571428571428571</v>
      </c>
      <c r="H956" s="70" t="n">
        <f aca="false">SUM(H944,H950)</f>
        <v>10</v>
      </c>
      <c r="I956" s="72" t="n">
        <f aca="false">H956/SUM($H$935:$H$937)</f>
        <v>0.625</v>
      </c>
      <c r="J956" s="73"/>
      <c r="K956" s="73"/>
    </row>
    <row r="957" s="6" customFormat="true" ht="12.75" hidden="false" customHeight="false" outlineLevel="0" collapsed="false">
      <c r="A957" s="49" t="s">
        <v>228</v>
      </c>
      <c r="B957" s="170"/>
      <c r="C957" s="173"/>
      <c r="D957" s="90"/>
      <c r="E957" s="89"/>
      <c r="F957" s="90"/>
      <c r="G957" s="89"/>
      <c r="H957" s="90"/>
      <c r="I957" s="89"/>
      <c r="J957" s="73"/>
      <c r="K957" s="73"/>
    </row>
    <row r="958" customFormat="false" ht="12.75" hidden="false" customHeight="false" outlineLevel="0" collapsed="false">
      <c r="A958" s="43" t="s">
        <v>229</v>
      </c>
      <c r="B958" s="44"/>
      <c r="C958" s="44"/>
      <c r="D958" s="44"/>
      <c r="E958" s="44"/>
      <c r="F958" s="44"/>
      <c r="G958" s="44"/>
      <c r="H958" s="44"/>
      <c r="I958" s="44"/>
      <c r="J958" s="22"/>
      <c r="K958" s="22"/>
    </row>
    <row r="959" customFormat="false" ht="8.1" hidden="false" customHeight="true" outlineLevel="0" collapsed="false">
      <c r="A959" s="18"/>
      <c r="B959" s="58"/>
      <c r="C959" s="58"/>
      <c r="D959" s="58"/>
      <c r="E959" s="58"/>
      <c r="F959" s="58"/>
      <c r="G959" s="58"/>
      <c r="H959" s="58"/>
      <c r="I959" s="58"/>
      <c r="J959" s="22"/>
      <c r="K959" s="22"/>
    </row>
    <row r="960" customFormat="false" ht="12.75" hidden="false" customHeight="false" outlineLevel="0" collapsed="false">
      <c r="A960" s="42"/>
      <c r="B960" s="43" t="s">
        <v>230</v>
      </c>
      <c r="C960" s="44"/>
      <c r="D960" s="44"/>
      <c r="E960" s="44"/>
      <c r="F960" s="44"/>
      <c r="G960" s="44"/>
      <c r="H960" s="44"/>
      <c r="I960" s="44"/>
      <c r="J960" s="22"/>
      <c r="K960" s="59"/>
    </row>
    <row r="961" s="6" customFormat="true" ht="8.1" hidden="false" customHeight="true" outlineLevel="0" collapsed="false">
      <c r="A961" s="75"/>
      <c r="B961" s="171"/>
      <c r="C961" s="171"/>
      <c r="D961" s="171"/>
      <c r="E961" s="171"/>
      <c r="F961" s="171"/>
      <c r="G961" s="171"/>
      <c r="H961" s="171"/>
      <c r="I961" s="171"/>
      <c r="J961" s="73"/>
      <c r="K961" s="73"/>
    </row>
    <row r="962" s="6" customFormat="true" ht="12.75" hidden="false" customHeight="false" outlineLevel="0" collapsed="false">
      <c r="A962" s="75"/>
      <c r="B962" s="147" t="s">
        <v>19</v>
      </c>
      <c r="C962" s="147"/>
      <c r="D962" s="93" t="s">
        <v>14</v>
      </c>
      <c r="E962" s="93"/>
      <c r="F962" s="93" t="s">
        <v>15</v>
      </c>
      <c r="G962" s="93"/>
      <c r="H962" s="148" t="s">
        <v>16</v>
      </c>
      <c r="I962" s="148"/>
      <c r="J962" s="73"/>
      <c r="K962" s="73"/>
    </row>
    <row r="963" s="85" customFormat="true" ht="12.75" hidden="false" customHeight="false" outlineLevel="0" collapsed="false">
      <c r="A963" s="42"/>
      <c r="B963" s="79" t="s">
        <v>204</v>
      </c>
      <c r="C963" s="76" t="s">
        <v>18</v>
      </c>
      <c r="D963" s="80" t="s">
        <v>204</v>
      </c>
      <c r="E963" s="81" t="s">
        <v>18</v>
      </c>
      <c r="F963" s="80" t="s">
        <v>204</v>
      </c>
      <c r="G963" s="81" t="s">
        <v>18</v>
      </c>
      <c r="H963" s="80" t="s">
        <v>204</v>
      </c>
      <c r="I963" s="82" t="s">
        <v>18</v>
      </c>
      <c r="J963" s="150"/>
      <c r="K963" s="150"/>
    </row>
    <row r="964" s="6" customFormat="true" ht="12.75" hidden="false" customHeight="false" outlineLevel="0" collapsed="false">
      <c r="A964" s="67" t="s">
        <v>231</v>
      </c>
      <c r="B964" s="68" t="n">
        <f aca="false">SUM(D964,F964,H964)</f>
        <v>65</v>
      </c>
      <c r="C964" s="69" t="n">
        <f aca="false">B964/$B$18</f>
        <v>0.416666666666667</v>
      </c>
      <c r="D964" s="70" t="n">
        <v>45</v>
      </c>
      <c r="E964" s="71" t="n">
        <f aca="false">D964/$D$18</f>
        <v>0.436893203883495</v>
      </c>
      <c r="F964" s="70" t="n">
        <v>14</v>
      </c>
      <c r="G964" s="71" t="n">
        <f aca="false">F964/$F$18</f>
        <v>0.482758620689655</v>
      </c>
      <c r="H964" s="70" t="n">
        <v>6</v>
      </c>
      <c r="I964" s="72" t="n">
        <f aca="false">H964/$H$18</f>
        <v>0.25</v>
      </c>
      <c r="J964" s="73"/>
      <c r="K964" s="73"/>
    </row>
    <row r="965" s="6" customFormat="true" ht="12.75" hidden="false" customHeight="false" outlineLevel="0" collapsed="false">
      <c r="A965" s="67" t="s">
        <v>232</v>
      </c>
      <c r="B965" s="68" t="n">
        <f aca="false">SUM(D965,F965,H965)</f>
        <v>62</v>
      </c>
      <c r="C965" s="69" t="n">
        <f aca="false">B965/$B$18</f>
        <v>0.397435897435897</v>
      </c>
      <c r="D965" s="70" t="n">
        <v>43</v>
      </c>
      <c r="E965" s="71" t="n">
        <f aca="false">D965/$D$18</f>
        <v>0.41747572815534</v>
      </c>
      <c r="F965" s="70" t="n">
        <v>14</v>
      </c>
      <c r="G965" s="71" t="n">
        <f aca="false">F965/$F$18</f>
        <v>0.482758620689655</v>
      </c>
      <c r="H965" s="70" t="n">
        <v>5</v>
      </c>
      <c r="I965" s="72" t="n">
        <f aca="false">H965/$H$18</f>
        <v>0.208333333333333</v>
      </c>
      <c r="J965" s="73"/>
      <c r="K965" s="73"/>
    </row>
    <row r="966" s="6" customFormat="true" ht="12.75" hidden="false" customHeight="false" outlineLevel="0" collapsed="false">
      <c r="A966" s="67" t="s">
        <v>233</v>
      </c>
      <c r="B966" s="68" t="n">
        <f aca="false">SUM(D966,F966,H966)</f>
        <v>66</v>
      </c>
      <c r="C966" s="69" t="n">
        <f aca="false">B966/$B$18</f>
        <v>0.423076923076923</v>
      </c>
      <c r="D966" s="70" t="n">
        <v>46</v>
      </c>
      <c r="E966" s="71" t="n">
        <f aca="false">D966/$D$18</f>
        <v>0.446601941747573</v>
      </c>
      <c r="F966" s="70" t="n">
        <v>12</v>
      </c>
      <c r="G966" s="71" t="n">
        <f aca="false">F966/$F$18</f>
        <v>0.413793103448276</v>
      </c>
      <c r="H966" s="70" t="n">
        <v>8</v>
      </c>
      <c r="I966" s="72" t="n">
        <f aca="false">H966/$H$18</f>
        <v>0.333333333333333</v>
      </c>
      <c r="J966" s="73"/>
      <c r="K966" s="73"/>
    </row>
    <row r="967" s="6" customFormat="true" ht="12.75" hidden="false" customHeight="false" outlineLevel="0" collapsed="false">
      <c r="A967" s="67" t="s">
        <v>234</v>
      </c>
      <c r="B967" s="68" t="n">
        <f aca="false">SUM(D967,F967,H967)</f>
        <v>99</v>
      </c>
      <c r="C967" s="69" t="n">
        <f aca="false">B967/$B$18</f>
        <v>0.634615384615385</v>
      </c>
      <c r="D967" s="70" t="n">
        <v>70</v>
      </c>
      <c r="E967" s="71" t="n">
        <f aca="false">D967/$D$18</f>
        <v>0.679611650485437</v>
      </c>
      <c r="F967" s="70" t="n">
        <v>17</v>
      </c>
      <c r="G967" s="71" t="n">
        <f aca="false">F967/$F$18</f>
        <v>0.586206896551724</v>
      </c>
      <c r="H967" s="70" t="n">
        <v>12</v>
      </c>
      <c r="I967" s="72" t="n">
        <f aca="false">H967/$H$18</f>
        <v>0.5</v>
      </c>
      <c r="J967" s="73"/>
      <c r="K967" s="73"/>
    </row>
    <row r="968" s="6" customFormat="true" ht="12.75" hidden="false" customHeight="false" outlineLevel="0" collapsed="false">
      <c r="A968" s="67" t="s">
        <v>235</v>
      </c>
      <c r="B968" s="68" t="n">
        <f aca="false">SUM(D968,F968,H968)</f>
        <v>58</v>
      </c>
      <c r="C968" s="69" t="n">
        <f aca="false">B968/$B$18</f>
        <v>0.371794871794872</v>
      </c>
      <c r="D968" s="70" t="n">
        <v>43</v>
      </c>
      <c r="E968" s="71" t="n">
        <f aca="false">D968/$D$18</f>
        <v>0.41747572815534</v>
      </c>
      <c r="F968" s="70" t="n">
        <v>12</v>
      </c>
      <c r="G968" s="71" t="n">
        <f aca="false">F968/$F$18</f>
        <v>0.413793103448276</v>
      </c>
      <c r="H968" s="70" t="n">
        <v>3</v>
      </c>
      <c r="I968" s="72" t="n">
        <f aca="false">H968/$H$18</f>
        <v>0.125</v>
      </c>
      <c r="J968" s="73"/>
      <c r="K968" s="73"/>
    </row>
    <row r="969" s="6" customFormat="true" ht="12.75" hidden="false" customHeight="false" outlineLevel="0" collapsed="false">
      <c r="A969" s="49" t="s">
        <v>25</v>
      </c>
      <c r="B969" s="86"/>
      <c r="C969" s="143"/>
      <c r="D969" s="144"/>
      <c r="E969" s="172"/>
      <c r="F969" s="144"/>
      <c r="G969" s="172"/>
      <c r="H969" s="144"/>
      <c r="I969" s="172"/>
      <c r="J969" s="73"/>
      <c r="K969" s="73"/>
    </row>
    <row r="970" s="6" customFormat="true" ht="12.75" hidden="false" customHeight="false" outlineLevel="0" collapsed="false">
      <c r="A970" s="49"/>
      <c r="B970" s="86"/>
      <c r="C970" s="143"/>
      <c r="D970" s="144"/>
      <c r="E970" s="172"/>
      <c r="F970" s="144"/>
      <c r="G970" s="172"/>
      <c r="H970" s="144"/>
      <c r="I970" s="172"/>
      <c r="J970" s="73"/>
      <c r="K970" s="73"/>
    </row>
    <row r="971" s="6" customFormat="true" ht="12.75" hidden="false" customHeight="false" outlineLevel="0" collapsed="false">
      <c r="A971" s="75"/>
      <c r="B971" s="73"/>
      <c r="C971" s="73"/>
      <c r="D971" s="73"/>
      <c r="E971" s="73"/>
      <c r="F971" s="73"/>
      <c r="G971" s="73"/>
      <c r="H971" s="73"/>
      <c r="I971" s="73"/>
      <c r="J971" s="73"/>
      <c r="K971" s="73"/>
    </row>
    <row r="972" s="6" customFormat="true" ht="12.75" hidden="false" customHeight="false" outlineLevel="0" collapsed="false">
      <c r="A972" s="75"/>
      <c r="B972" s="76" t="s">
        <v>24</v>
      </c>
      <c r="C972" s="76"/>
      <c r="D972" s="77" t="s">
        <v>14</v>
      </c>
      <c r="E972" s="77"/>
      <c r="F972" s="77" t="s">
        <v>15</v>
      </c>
      <c r="G972" s="77"/>
      <c r="H972" s="78" t="s">
        <v>16</v>
      </c>
      <c r="I972" s="78"/>
      <c r="J972" s="73"/>
      <c r="K972" s="73"/>
    </row>
    <row r="973" s="85" customFormat="true" ht="12.75" hidden="false" customHeight="false" outlineLevel="0" collapsed="false">
      <c r="A973" s="75"/>
      <c r="B973" s="79" t="s">
        <v>204</v>
      </c>
      <c r="C973" s="76" t="s">
        <v>18</v>
      </c>
      <c r="D973" s="80" t="s">
        <v>204</v>
      </c>
      <c r="E973" s="81" t="s">
        <v>18</v>
      </c>
      <c r="F973" s="80" t="s">
        <v>204</v>
      </c>
      <c r="G973" s="81" t="s">
        <v>18</v>
      </c>
      <c r="H973" s="80" t="s">
        <v>204</v>
      </c>
      <c r="I973" s="82" t="s">
        <v>18</v>
      </c>
      <c r="J973" s="150"/>
      <c r="K973" s="150"/>
    </row>
    <row r="974" s="168" customFormat="true" ht="12.75" hidden="false" customHeight="false" outlineLevel="0" collapsed="false">
      <c r="A974" s="67" t="s">
        <v>231</v>
      </c>
      <c r="B974" s="68" t="n">
        <f aca="false">SUM(D974,F974,H974)</f>
        <v>16</v>
      </c>
      <c r="C974" s="69" t="n">
        <f aca="false">B974/$B$19</f>
        <v>0.390243902439024</v>
      </c>
      <c r="D974" s="70" t="n">
        <v>9</v>
      </c>
      <c r="E974" s="71" t="n">
        <f aca="false">D974/$D$19</f>
        <v>0.409090909090909</v>
      </c>
      <c r="F974" s="70" t="n">
        <v>5</v>
      </c>
      <c r="G974" s="71" t="n">
        <f aca="false">F974/$F$19</f>
        <v>0.384615384615385</v>
      </c>
      <c r="H974" s="70" t="n">
        <v>2</v>
      </c>
      <c r="I974" s="72" t="n">
        <f aca="false">H974/$H$19</f>
        <v>0.333333333333333</v>
      </c>
      <c r="J974" s="167"/>
      <c r="K974" s="167"/>
    </row>
    <row r="975" s="6" customFormat="true" ht="12.75" hidden="false" customHeight="false" outlineLevel="0" collapsed="false">
      <c r="A975" s="67" t="s">
        <v>232</v>
      </c>
      <c r="B975" s="68" t="n">
        <f aca="false">SUM(D975,F975,H975)</f>
        <v>14</v>
      </c>
      <c r="C975" s="69" t="n">
        <f aca="false">B975/$B$19</f>
        <v>0.341463414634146</v>
      </c>
      <c r="D975" s="70" t="n">
        <v>6</v>
      </c>
      <c r="E975" s="71" t="n">
        <f aca="false">D975/$D$19</f>
        <v>0.272727272727273</v>
      </c>
      <c r="F975" s="70" t="n">
        <v>7</v>
      </c>
      <c r="G975" s="71" t="n">
        <f aca="false">F975/$F$19</f>
        <v>0.538461538461538</v>
      </c>
      <c r="H975" s="70" t="n">
        <v>1</v>
      </c>
      <c r="I975" s="72" t="n">
        <f aca="false">H975/$H$19</f>
        <v>0.166666666666667</v>
      </c>
      <c r="J975" s="73"/>
      <c r="K975" s="73"/>
    </row>
    <row r="976" s="6" customFormat="true" ht="12.75" hidden="false" customHeight="false" outlineLevel="0" collapsed="false">
      <c r="A976" s="67" t="s">
        <v>233</v>
      </c>
      <c r="B976" s="68" t="n">
        <f aca="false">SUM(D976,F976,H976)</f>
        <v>17</v>
      </c>
      <c r="C976" s="69" t="n">
        <f aca="false">B976/$B$19</f>
        <v>0.414634146341463</v>
      </c>
      <c r="D976" s="70" t="n">
        <v>12</v>
      </c>
      <c r="E976" s="71" t="n">
        <f aca="false">D976/$D$19</f>
        <v>0.545454545454545</v>
      </c>
      <c r="F976" s="70" t="n">
        <v>4</v>
      </c>
      <c r="G976" s="71" t="n">
        <f aca="false">F976/$F$19</f>
        <v>0.307692307692308</v>
      </c>
      <c r="H976" s="70" t="n">
        <v>1</v>
      </c>
      <c r="I976" s="72" t="n">
        <f aca="false">H976/$H$19</f>
        <v>0.166666666666667</v>
      </c>
      <c r="J976" s="73"/>
      <c r="K976" s="73"/>
    </row>
    <row r="977" s="6" customFormat="true" ht="12.75" hidden="false" customHeight="false" outlineLevel="0" collapsed="false">
      <c r="A977" s="67" t="s">
        <v>234</v>
      </c>
      <c r="B977" s="68" t="n">
        <f aca="false">SUM(D977,F977,H977)</f>
        <v>24</v>
      </c>
      <c r="C977" s="69" t="n">
        <f aca="false">B977/$B$19</f>
        <v>0.585365853658537</v>
      </c>
      <c r="D977" s="70" t="n">
        <v>13</v>
      </c>
      <c r="E977" s="71" t="n">
        <f aca="false">D977/$D$19</f>
        <v>0.590909090909091</v>
      </c>
      <c r="F977" s="70" t="n">
        <v>7</v>
      </c>
      <c r="G977" s="71" t="n">
        <f aca="false">F977/$F$19</f>
        <v>0.538461538461538</v>
      </c>
      <c r="H977" s="70" t="n">
        <v>4</v>
      </c>
      <c r="I977" s="72" t="n">
        <f aca="false">H977/$H$19</f>
        <v>0.666666666666667</v>
      </c>
      <c r="J977" s="73"/>
      <c r="K977" s="73"/>
    </row>
    <row r="978" s="6" customFormat="true" ht="12.75" hidden="false" customHeight="false" outlineLevel="0" collapsed="false">
      <c r="A978" s="67" t="s">
        <v>235</v>
      </c>
      <c r="B978" s="68" t="n">
        <f aca="false">SUM(D978,F978,H978)</f>
        <v>17</v>
      </c>
      <c r="C978" s="69" t="n">
        <f aca="false">B978/$B$19</f>
        <v>0.414634146341463</v>
      </c>
      <c r="D978" s="70" t="n">
        <v>8</v>
      </c>
      <c r="E978" s="71" t="n">
        <f aca="false">D978/$D$19</f>
        <v>0.363636363636364</v>
      </c>
      <c r="F978" s="70" t="n">
        <v>6</v>
      </c>
      <c r="G978" s="71" t="n">
        <f aca="false">F978/$F$19</f>
        <v>0.461538461538462</v>
      </c>
      <c r="H978" s="70" t="n">
        <v>3</v>
      </c>
      <c r="I978" s="72" t="n">
        <f aca="false">H978/$H$19</f>
        <v>0.5</v>
      </c>
      <c r="J978" s="73"/>
      <c r="K978" s="73"/>
    </row>
    <row r="979" customFormat="false" ht="12.75" hidden="false" customHeight="false" outlineLevel="0" collapsed="false">
      <c r="A979" s="49" t="s">
        <v>25</v>
      </c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49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s="6" customFormat="true" ht="12.75" hidden="false" customHeight="false" outlineLevel="0" collapsed="false">
      <c r="A982" s="75"/>
      <c r="B982" s="76" t="s">
        <v>26</v>
      </c>
      <c r="C982" s="76"/>
      <c r="D982" s="77" t="s">
        <v>14</v>
      </c>
      <c r="E982" s="77"/>
      <c r="F982" s="77" t="s">
        <v>15</v>
      </c>
      <c r="G982" s="77"/>
      <c r="H982" s="78" t="s">
        <v>16</v>
      </c>
      <c r="I982" s="78"/>
      <c r="J982" s="73"/>
      <c r="K982" s="73"/>
    </row>
    <row r="983" s="85" customFormat="true" ht="12.75" hidden="false" customHeight="false" outlineLevel="0" collapsed="false">
      <c r="A983" s="75"/>
      <c r="B983" s="79" t="s">
        <v>204</v>
      </c>
      <c r="C983" s="76" t="s">
        <v>18</v>
      </c>
      <c r="D983" s="80" t="s">
        <v>204</v>
      </c>
      <c r="E983" s="81" t="s">
        <v>18</v>
      </c>
      <c r="F983" s="80" t="s">
        <v>204</v>
      </c>
      <c r="G983" s="81" t="s">
        <v>18</v>
      </c>
      <c r="H983" s="80" t="s">
        <v>204</v>
      </c>
      <c r="I983" s="82" t="s">
        <v>18</v>
      </c>
      <c r="J983" s="150"/>
      <c r="K983" s="150"/>
    </row>
    <row r="984" s="168" customFormat="true" ht="12.75" hidden="false" customHeight="false" outlineLevel="0" collapsed="false">
      <c r="A984" s="67" t="s">
        <v>231</v>
      </c>
      <c r="B984" s="68" t="n">
        <f aca="false">B964+B974</f>
        <v>81</v>
      </c>
      <c r="C984" s="69" t="n">
        <f aca="false">B984/$B$20</f>
        <v>0.411167512690355</v>
      </c>
      <c r="D984" s="70" t="n">
        <f aca="false">D964+D974</f>
        <v>54</v>
      </c>
      <c r="E984" s="71" t="n">
        <f aca="false">D984/$D$20</f>
        <v>0.432</v>
      </c>
      <c r="F984" s="70" t="n">
        <f aca="false">F964+F974</f>
        <v>19</v>
      </c>
      <c r="G984" s="71" t="n">
        <f aca="false">F984/$F$20</f>
        <v>0.452380952380952</v>
      </c>
      <c r="H984" s="70" t="n">
        <f aca="false">H964+H974</f>
        <v>8</v>
      </c>
      <c r="I984" s="72" t="n">
        <f aca="false">H984/$H$20</f>
        <v>0.266666666666667</v>
      </c>
      <c r="J984" s="167"/>
      <c r="K984" s="167"/>
    </row>
    <row r="985" s="168" customFormat="true" ht="12.75" hidden="false" customHeight="false" outlineLevel="0" collapsed="false">
      <c r="A985" s="67" t="s">
        <v>232</v>
      </c>
      <c r="B985" s="68" t="n">
        <f aca="false">B965+B975</f>
        <v>76</v>
      </c>
      <c r="C985" s="69" t="n">
        <f aca="false">B985/$B$20</f>
        <v>0.385786802030457</v>
      </c>
      <c r="D985" s="70" t="n">
        <f aca="false">D965+D975</f>
        <v>49</v>
      </c>
      <c r="E985" s="71" t="n">
        <f aca="false">D985/$D$20</f>
        <v>0.392</v>
      </c>
      <c r="F985" s="70" t="n">
        <f aca="false">F965+F975</f>
        <v>21</v>
      </c>
      <c r="G985" s="71" t="n">
        <f aca="false">F985/$F$20</f>
        <v>0.5</v>
      </c>
      <c r="H985" s="70" t="n">
        <f aca="false">H965+H975</f>
        <v>6</v>
      </c>
      <c r="I985" s="72" t="n">
        <f aca="false">H985/$H$20</f>
        <v>0.2</v>
      </c>
      <c r="J985" s="167"/>
      <c r="K985" s="167"/>
    </row>
    <row r="986" s="168" customFormat="true" ht="12.75" hidden="false" customHeight="false" outlineLevel="0" collapsed="false">
      <c r="A986" s="67" t="s">
        <v>233</v>
      </c>
      <c r="B986" s="68" t="n">
        <f aca="false">B966+B976</f>
        <v>83</v>
      </c>
      <c r="C986" s="69" t="n">
        <f aca="false">B986/$B$20</f>
        <v>0.421319796954315</v>
      </c>
      <c r="D986" s="70" t="n">
        <f aca="false">D966+D976</f>
        <v>58</v>
      </c>
      <c r="E986" s="71" t="n">
        <f aca="false">D986/$D$20</f>
        <v>0.464</v>
      </c>
      <c r="F986" s="70" t="n">
        <f aca="false">F966+F976</f>
        <v>16</v>
      </c>
      <c r="G986" s="71" t="n">
        <f aca="false">F986/$F$20</f>
        <v>0.380952380952381</v>
      </c>
      <c r="H986" s="70" t="n">
        <f aca="false">H966+H976</f>
        <v>9</v>
      </c>
      <c r="I986" s="72" t="n">
        <f aca="false">H986/$H$20</f>
        <v>0.3</v>
      </c>
      <c r="J986" s="167"/>
      <c r="K986" s="167"/>
    </row>
    <row r="987" s="168" customFormat="true" ht="12.75" hidden="false" customHeight="false" outlineLevel="0" collapsed="false">
      <c r="A987" s="67" t="s">
        <v>234</v>
      </c>
      <c r="B987" s="68" t="n">
        <f aca="false">B967+B977</f>
        <v>123</v>
      </c>
      <c r="C987" s="69" t="n">
        <f aca="false">B987/$B$20</f>
        <v>0.624365482233503</v>
      </c>
      <c r="D987" s="70" t="n">
        <f aca="false">D967+D977</f>
        <v>83</v>
      </c>
      <c r="E987" s="71" t="n">
        <f aca="false">D987/$D$20</f>
        <v>0.664</v>
      </c>
      <c r="F987" s="70" t="n">
        <f aca="false">F967+F977</f>
        <v>24</v>
      </c>
      <c r="G987" s="71" t="n">
        <f aca="false">F987/$F$20</f>
        <v>0.571428571428571</v>
      </c>
      <c r="H987" s="70" t="n">
        <f aca="false">H967+H977</f>
        <v>16</v>
      </c>
      <c r="I987" s="72" t="n">
        <f aca="false">H987/$H$20</f>
        <v>0.533333333333333</v>
      </c>
      <c r="J987" s="167"/>
      <c r="K987" s="167"/>
    </row>
    <row r="988" s="6" customFormat="true" ht="12.75" hidden="false" customHeight="false" outlineLevel="0" collapsed="false">
      <c r="A988" s="67" t="s">
        <v>235</v>
      </c>
      <c r="B988" s="68" t="n">
        <f aca="false">B968+B978</f>
        <v>75</v>
      </c>
      <c r="C988" s="69" t="n">
        <f aca="false">B988/$B$20</f>
        <v>0.380710659898477</v>
      </c>
      <c r="D988" s="70" t="n">
        <f aca="false">D968+D978</f>
        <v>51</v>
      </c>
      <c r="E988" s="71" t="n">
        <f aca="false">D988/$D$20</f>
        <v>0.408</v>
      </c>
      <c r="F988" s="70" t="n">
        <f aca="false">F968+F978</f>
        <v>18</v>
      </c>
      <c r="G988" s="71" t="n">
        <f aca="false">F988/$F$20</f>
        <v>0.428571428571429</v>
      </c>
      <c r="H988" s="70" t="n">
        <f aca="false">H968+H978</f>
        <v>6</v>
      </c>
      <c r="I988" s="72" t="n">
        <f aca="false">H988/$H$20</f>
        <v>0.2</v>
      </c>
      <c r="J988" s="73"/>
      <c r="K988" s="73"/>
    </row>
    <row r="989" s="6" customFormat="true" ht="12.75" hidden="false" customHeight="false" outlineLevel="0" collapsed="false">
      <c r="A989" s="49" t="s">
        <v>25</v>
      </c>
      <c r="B989" s="170"/>
      <c r="C989" s="173"/>
      <c r="D989" s="90"/>
      <c r="E989" s="89"/>
      <c r="F989" s="90"/>
      <c r="G989" s="89"/>
      <c r="H989" s="90"/>
      <c r="I989" s="89"/>
      <c r="J989" s="73"/>
      <c r="K989" s="73"/>
    </row>
    <row r="990" customFormat="false" ht="12.75" hidden="false" customHeight="false" outlineLevel="0" collapsed="false">
      <c r="A990" s="42"/>
      <c r="B990" s="43" t="s">
        <v>236</v>
      </c>
      <c r="C990" s="44"/>
      <c r="D990" s="44"/>
      <c r="E990" s="44"/>
      <c r="F990" s="44"/>
      <c r="G990" s="44"/>
      <c r="H990" s="44"/>
      <c r="I990" s="44"/>
      <c r="J990" s="22"/>
      <c r="K990" s="59"/>
    </row>
    <row r="991" s="6" customFormat="true" ht="8.1" hidden="false" customHeight="true" outlineLevel="0" collapsed="false">
      <c r="A991" s="75"/>
      <c r="B991" s="171"/>
      <c r="C991" s="171"/>
      <c r="D991" s="171"/>
      <c r="E991" s="171"/>
      <c r="F991" s="171"/>
      <c r="G991" s="171"/>
      <c r="H991" s="171"/>
      <c r="I991" s="171"/>
      <c r="J991" s="73"/>
      <c r="K991" s="73"/>
    </row>
    <row r="992" s="6" customFormat="true" ht="12.75" hidden="false" customHeight="false" outlineLevel="0" collapsed="false">
      <c r="A992" s="75"/>
      <c r="B992" s="147" t="s">
        <v>19</v>
      </c>
      <c r="C992" s="147"/>
      <c r="D992" s="93" t="s">
        <v>14</v>
      </c>
      <c r="E992" s="93"/>
      <c r="F992" s="93" t="s">
        <v>15</v>
      </c>
      <c r="G992" s="93"/>
      <c r="H992" s="148" t="s">
        <v>16</v>
      </c>
      <c r="I992" s="148"/>
      <c r="J992" s="73"/>
      <c r="K992" s="73"/>
    </row>
    <row r="993" s="85" customFormat="true" ht="12.75" hidden="false" customHeight="false" outlineLevel="0" collapsed="false">
      <c r="A993" s="42"/>
      <c r="B993" s="79" t="s">
        <v>204</v>
      </c>
      <c r="C993" s="76" t="s">
        <v>18</v>
      </c>
      <c r="D993" s="80" t="s">
        <v>204</v>
      </c>
      <c r="E993" s="81" t="s">
        <v>18</v>
      </c>
      <c r="F993" s="80" t="s">
        <v>204</v>
      </c>
      <c r="G993" s="81" t="s">
        <v>18</v>
      </c>
      <c r="H993" s="80" t="s">
        <v>204</v>
      </c>
      <c r="I993" s="82" t="s">
        <v>18</v>
      </c>
      <c r="J993" s="150"/>
      <c r="K993" s="150"/>
    </row>
    <row r="994" s="6" customFormat="true" ht="25.5" hidden="false" customHeight="false" outlineLevel="0" collapsed="false">
      <c r="A994" s="67" t="s">
        <v>237</v>
      </c>
      <c r="B994" s="68" t="n">
        <f aca="false">SUM(D994,F994,H994)</f>
        <v>69</v>
      </c>
      <c r="C994" s="69" t="n">
        <f aca="false">B994/$B$18</f>
        <v>0.442307692307692</v>
      </c>
      <c r="D994" s="70" t="n">
        <v>48</v>
      </c>
      <c r="E994" s="71" t="n">
        <f aca="false">D994/$D$18</f>
        <v>0.466019417475728</v>
      </c>
      <c r="F994" s="70" t="n">
        <v>16</v>
      </c>
      <c r="G994" s="71" t="n">
        <f aca="false">F994/$F$18</f>
        <v>0.551724137931035</v>
      </c>
      <c r="H994" s="70" t="n">
        <v>5</v>
      </c>
      <c r="I994" s="72" t="n">
        <f aca="false">H994/$H$18</f>
        <v>0.208333333333333</v>
      </c>
      <c r="J994" s="73"/>
      <c r="K994" s="73"/>
    </row>
    <row r="995" s="6" customFormat="true" ht="25.5" hidden="false" customHeight="false" outlineLevel="0" collapsed="false">
      <c r="A995" s="67" t="s">
        <v>238</v>
      </c>
      <c r="B995" s="68" t="n">
        <f aca="false">SUM(D995,F995,H995)</f>
        <v>101</v>
      </c>
      <c r="C995" s="69" t="n">
        <f aca="false">B995/$B$18</f>
        <v>0.647435897435898</v>
      </c>
      <c r="D995" s="70" t="n">
        <v>69</v>
      </c>
      <c r="E995" s="71" t="n">
        <f aca="false">D995/$D$18</f>
        <v>0.669902912621359</v>
      </c>
      <c r="F995" s="70" t="n">
        <v>20</v>
      </c>
      <c r="G995" s="71" t="n">
        <f aca="false">F995/$F$18</f>
        <v>0.689655172413793</v>
      </c>
      <c r="H995" s="70" t="n">
        <v>12</v>
      </c>
      <c r="I995" s="72" t="n">
        <f aca="false">H995/$H$18</f>
        <v>0.5</v>
      </c>
      <c r="J995" s="73"/>
      <c r="K995" s="73"/>
    </row>
    <row r="996" s="6" customFormat="true" ht="25.5" hidden="false" customHeight="false" outlineLevel="0" collapsed="false">
      <c r="A996" s="67" t="s">
        <v>239</v>
      </c>
      <c r="B996" s="68" t="n">
        <f aca="false">SUM(D996,F996,H996)</f>
        <v>76</v>
      </c>
      <c r="C996" s="69" t="n">
        <f aca="false">B996/$B$18</f>
        <v>0.487179487179487</v>
      </c>
      <c r="D996" s="70" t="n">
        <v>50</v>
      </c>
      <c r="E996" s="71" t="n">
        <f aca="false">D996/$D$18</f>
        <v>0.485436893203884</v>
      </c>
      <c r="F996" s="70" t="n">
        <v>18</v>
      </c>
      <c r="G996" s="71" t="n">
        <f aca="false">F996/$F$18</f>
        <v>0.620689655172414</v>
      </c>
      <c r="H996" s="70" t="n">
        <v>8</v>
      </c>
      <c r="I996" s="72" t="n">
        <f aca="false">H996/$H$18</f>
        <v>0.333333333333333</v>
      </c>
      <c r="J996" s="73"/>
      <c r="K996" s="73"/>
    </row>
    <row r="997" s="6" customFormat="true" ht="92.25" hidden="false" customHeight="true" outlineLevel="0" collapsed="false">
      <c r="A997" s="67" t="s">
        <v>240</v>
      </c>
      <c r="B997" s="68" t="n">
        <f aca="false">SUM(D997,F997,H997)</f>
        <v>108</v>
      </c>
      <c r="C997" s="69" t="n">
        <f aca="false">B997/$B$18</f>
        <v>0.692307692307692</v>
      </c>
      <c r="D997" s="70" t="n">
        <v>72</v>
      </c>
      <c r="E997" s="71" t="n">
        <f aca="false">D997/$D$18</f>
        <v>0.699029126213592</v>
      </c>
      <c r="F997" s="70" t="n">
        <v>20</v>
      </c>
      <c r="G997" s="71" t="n">
        <f aca="false">F997/$F$18</f>
        <v>0.689655172413793</v>
      </c>
      <c r="H997" s="70" t="n">
        <v>16</v>
      </c>
      <c r="I997" s="72" t="n">
        <f aca="false">H997/$H$18</f>
        <v>0.666666666666667</v>
      </c>
      <c r="J997" s="73"/>
      <c r="K997" s="73"/>
    </row>
    <row r="998" customFormat="false" ht="12.75" hidden="false" customHeight="false" outlineLevel="0" collapsed="false">
      <c r="A998" s="49" t="s">
        <v>25</v>
      </c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s="6" customFormat="true" ht="12.75" hidden="false" customHeight="false" outlineLevel="0" collapsed="false">
      <c r="A1000" s="75"/>
      <c r="B1000" s="76" t="s">
        <v>24</v>
      </c>
      <c r="C1000" s="76"/>
      <c r="D1000" s="77" t="s">
        <v>14</v>
      </c>
      <c r="E1000" s="77"/>
      <c r="F1000" s="77" t="s">
        <v>15</v>
      </c>
      <c r="G1000" s="77"/>
      <c r="H1000" s="78" t="s">
        <v>16</v>
      </c>
      <c r="I1000" s="78"/>
      <c r="J1000" s="73"/>
      <c r="K1000" s="73"/>
    </row>
    <row r="1001" s="85" customFormat="true" ht="12.75" hidden="false" customHeight="false" outlineLevel="0" collapsed="false">
      <c r="A1001" s="75"/>
      <c r="B1001" s="79" t="s">
        <v>204</v>
      </c>
      <c r="C1001" s="76" t="s">
        <v>18</v>
      </c>
      <c r="D1001" s="80" t="s">
        <v>204</v>
      </c>
      <c r="E1001" s="81" t="s">
        <v>18</v>
      </c>
      <c r="F1001" s="80" t="s">
        <v>204</v>
      </c>
      <c r="G1001" s="81" t="s">
        <v>18</v>
      </c>
      <c r="H1001" s="80" t="s">
        <v>204</v>
      </c>
      <c r="I1001" s="82" t="s">
        <v>18</v>
      </c>
      <c r="J1001" s="150"/>
      <c r="K1001" s="150"/>
    </row>
    <row r="1002" s="168" customFormat="true" ht="25.5" hidden="false" customHeight="false" outlineLevel="0" collapsed="false">
      <c r="A1002" s="67" t="s">
        <v>237</v>
      </c>
      <c r="B1002" s="68" t="n">
        <f aca="false">SUM(D1002,F1002,H1002)</f>
        <v>15</v>
      </c>
      <c r="C1002" s="69" t="n">
        <f aca="false">B1002/$B$19</f>
        <v>0.365853658536585</v>
      </c>
      <c r="D1002" s="70" t="n">
        <v>10</v>
      </c>
      <c r="E1002" s="71" t="n">
        <f aca="false">D1002/$D$19</f>
        <v>0.454545454545455</v>
      </c>
      <c r="F1002" s="70" t="n">
        <v>3</v>
      </c>
      <c r="G1002" s="71" t="n">
        <f aca="false">F1002/$F$19</f>
        <v>0.230769230769231</v>
      </c>
      <c r="H1002" s="70" t="n">
        <v>2</v>
      </c>
      <c r="I1002" s="72" t="n">
        <f aca="false">H1002/$H$19</f>
        <v>0.333333333333333</v>
      </c>
      <c r="J1002" s="167"/>
      <c r="K1002" s="167"/>
    </row>
    <row r="1003" s="6" customFormat="true" ht="25.5" hidden="false" customHeight="false" outlineLevel="0" collapsed="false">
      <c r="A1003" s="67" t="s">
        <v>238</v>
      </c>
      <c r="B1003" s="68" t="n">
        <f aca="false">SUM(D1003,F1003,H1003)</f>
        <v>27</v>
      </c>
      <c r="C1003" s="69" t="n">
        <f aca="false">B1003/$B$19</f>
        <v>0.658536585365854</v>
      </c>
      <c r="D1003" s="70" t="n">
        <v>17</v>
      </c>
      <c r="E1003" s="71" t="n">
        <f aca="false">D1003/$D$19</f>
        <v>0.772727272727273</v>
      </c>
      <c r="F1003" s="70" t="n">
        <v>6</v>
      </c>
      <c r="G1003" s="71" t="n">
        <f aca="false">F1003/$F$19</f>
        <v>0.461538461538462</v>
      </c>
      <c r="H1003" s="70" t="n">
        <v>4</v>
      </c>
      <c r="I1003" s="72" t="n">
        <f aca="false">H1003/$H$19</f>
        <v>0.666666666666667</v>
      </c>
      <c r="J1003" s="73"/>
      <c r="K1003" s="73"/>
    </row>
    <row r="1004" s="6" customFormat="true" ht="25.5" hidden="false" customHeight="false" outlineLevel="0" collapsed="false">
      <c r="A1004" s="67" t="s">
        <v>239</v>
      </c>
      <c r="B1004" s="68" t="n">
        <f aca="false">SUM(D1004,F1004,H1004)</f>
        <v>16</v>
      </c>
      <c r="C1004" s="69" t="n">
        <f aca="false">B1004/$B$19</f>
        <v>0.390243902439024</v>
      </c>
      <c r="D1004" s="70" t="n">
        <v>12</v>
      </c>
      <c r="E1004" s="71" t="n">
        <f aca="false">D1004/$D$19</f>
        <v>0.545454545454545</v>
      </c>
      <c r="F1004" s="70" t="n">
        <v>3</v>
      </c>
      <c r="G1004" s="71" t="n">
        <f aca="false">F1004/$F$19</f>
        <v>0.230769230769231</v>
      </c>
      <c r="H1004" s="70" t="n">
        <v>1</v>
      </c>
      <c r="I1004" s="72" t="n">
        <f aca="false">H1004/$H$19</f>
        <v>0.166666666666667</v>
      </c>
      <c r="J1004" s="73"/>
      <c r="K1004" s="73"/>
    </row>
    <row r="1005" s="6" customFormat="true" ht="89.25" hidden="false" customHeight="false" outlineLevel="0" collapsed="false">
      <c r="A1005" s="67" t="s">
        <v>240</v>
      </c>
      <c r="B1005" s="68" t="n">
        <f aca="false">SUM(D1005,F1005,H1005)</f>
        <v>28</v>
      </c>
      <c r="C1005" s="69" t="n">
        <f aca="false">B1005/$B$19</f>
        <v>0.682926829268293</v>
      </c>
      <c r="D1005" s="70" t="n">
        <v>18</v>
      </c>
      <c r="E1005" s="71" t="n">
        <f aca="false">D1005/$D$19</f>
        <v>0.818181818181818</v>
      </c>
      <c r="F1005" s="70" t="n">
        <v>7</v>
      </c>
      <c r="G1005" s="71" t="n">
        <f aca="false">F1005/$F$19</f>
        <v>0.538461538461538</v>
      </c>
      <c r="H1005" s="70" t="n">
        <v>3</v>
      </c>
      <c r="I1005" s="72" t="n">
        <f aca="false">H1005/$H$19</f>
        <v>0.5</v>
      </c>
      <c r="J1005" s="73"/>
      <c r="K1005" s="73"/>
    </row>
    <row r="1006" customFormat="false" ht="12.75" hidden="false" customHeight="false" outlineLevel="0" collapsed="false">
      <c r="A1006" s="49" t="s">
        <v>25</v>
      </c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s="6" customFormat="true" ht="12.75" hidden="false" customHeight="false" outlineLevel="0" collapsed="false">
      <c r="A1008" s="75"/>
      <c r="B1008" s="76" t="s">
        <v>26</v>
      </c>
      <c r="C1008" s="76"/>
      <c r="D1008" s="77" t="s">
        <v>14</v>
      </c>
      <c r="E1008" s="77"/>
      <c r="F1008" s="77" t="s">
        <v>15</v>
      </c>
      <c r="G1008" s="77"/>
      <c r="H1008" s="78" t="s">
        <v>16</v>
      </c>
      <c r="I1008" s="78"/>
      <c r="J1008" s="73"/>
      <c r="K1008" s="73"/>
    </row>
    <row r="1009" s="85" customFormat="true" ht="12.75" hidden="false" customHeight="false" outlineLevel="0" collapsed="false">
      <c r="A1009" s="75"/>
      <c r="B1009" s="79" t="s">
        <v>204</v>
      </c>
      <c r="C1009" s="76" t="s">
        <v>18</v>
      </c>
      <c r="D1009" s="80" t="s">
        <v>204</v>
      </c>
      <c r="E1009" s="81" t="s">
        <v>18</v>
      </c>
      <c r="F1009" s="80" t="s">
        <v>204</v>
      </c>
      <c r="G1009" s="81" t="s">
        <v>18</v>
      </c>
      <c r="H1009" s="80" t="s">
        <v>204</v>
      </c>
      <c r="I1009" s="82" t="s">
        <v>18</v>
      </c>
      <c r="J1009" s="150"/>
      <c r="K1009" s="150"/>
    </row>
    <row r="1010" s="168" customFormat="true" ht="25.5" hidden="false" customHeight="false" outlineLevel="0" collapsed="false">
      <c r="A1010" s="67" t="s">
        <v>237</v>
      </c>
      <c r="B1010" s="68" t="n">
        <f aca="false">B994+B1002</f>
        <v>84</v>
      </c>
      <c r="C1010" s="69" t="n">
        <f aca="false">B1010/$B$20</f>
        <v>0.426395939086294</v>
      </c>
      <c r="D1010" s="70" t="n">
        <f aca="false">D994+D1002</f>
        <v>58</v>
      </c>
      <c r="E1010" s="71" t="n">
        <f aca="false">D1010/$D$20</f>
        <v>0.464</v>
      </c>
      <c r="F1010" s="70" t="n">
        <f aca="false">F994+F1002</f>
        <v>19</v>
      </c>
      <c r="G1010" s="71" t="n">
        <f aca="false">F1010/$F$20</f>
        <v>0.452380952380952</v>
      </c>
      <c r="H1010" s="70" t="n">
        <f aca="false">H994+H1002</f>
        <v>7</v>
      </c>
      <c r="I1010" s="72" t="n">
        <f aca="false">H1010/$H$20</f>
        <v>0.233333333333333</v>
      </c>
      <c r="J1010" s="167"/>
      <c r="K1010" s="167"/>
    </row>
    <row r="1011" s="168" customFormat="true" ht="25.5" hidden="false" customHeight="false" outlineLevel="0" collapsed="false">
      <c r="A1011" s="67" t="s">
        <v>238</v>
      </c>
      <c r="B1011" s="68" t="n">
        <f aca="false">B995+B1003</f>
        <v>128</v>
      </c>
      <c r="C1011" s="69" t="n">
        <f aca="false">B1011/$B$20</f>
        <v>0.649746192893401</v>
      </c>
      <c r="D1011" s="70" t="n">
        <f aca="false">D995+D1003</f>
        <v>86</v>
      </c>
      <c r="E1011" s="71" t="n">
        <f aca="false">D1011/$D$20</f>
        <v>0.688</v>
      </c>
      <c r="F1011" s="70" t="n">
        <f aca="false">F995+F1003</f>
        <v>26</v>
      </c>
      <c r="G1011" s="71" t="n">
        <f aca="false">F1011/$F$20</f>
        <v>0.619047619047619</v>
      </c>
      <c r="H1011" s="70" t="n">
        <f aca="false">H995+H1003</f>
        <v>16</v>
      </c>
      <c r="I1011" s="72" t="n">
        <f aca="false">H1011/$H$20</f>
        <v>0.533333333333333</v>
      </c>
      <c r="J1011" s="167"/>
      <c r="K1011" s="167"/>
    </row>
    <row r="1012" s="168" customFormat="true" ht="25.5" hidden="false" customHeight="false" outlineLevel="0" collapsed="false">
      <c r="A1012" s="67" t="s">
        <v>239</v>
      </c>
      <c r="B1012" s="68" t="n">
        <f aca="false">B996+B1004</f>
        <v>92</v>
      </c>
      <c r="C1012" s="69" t="n">
        <f aca="false">B1012/$B$20</f>
        <v>0.467005076142132</v>
      </c>
      <c r="D1012" s="70" t="n">
        <f aca="false">D996+D1004</f>
        <v>62</v>
      </c>
      <c r="E1012" s="71" t="n">
        <f aca="false">D1012/$D$20</f>
        <v>0.496</v>
      </c>
      <c r="F1012" s="70" t="n">
        <f aca="false">F996+F1004</f>
        <v>21</v>
      </c>
      <c r="G1012" s="71" t="n">
        <f aca="false">F1012/$F$20</f>
        <v>0.5</v>
      </c>
      <c r="H1012" s="70" t="n">
        <f aca="false">H996+H1004</f>
        <v>9</v>
      </c>
      <c r="I1012" s="72" t="n">
        <f aca="false">H1012/$H$20</f>
        <v>0.3</v>
      </c>
      <c r="J1012" s="167"/>
      <c r="K1012" s="167"/>
    </row>
    <row r="1013" s="6" customFormat="true" ht="89.25" hidden="false" customHeight="false" outlineLevel="0" collapsed="false">
      <c r="A1013" s="67" t="s">
        <v>240</v>
      </c>
      <c r="B1013" s="68" t="n">
        <f aca="false">B997+B1005</f>
        <v>136</v>
      </c>
      <c r="C1013" s="69" t="n">
        <f aca="false">B1013/$B$20</f>
        <v>0.690355329949239</v>
      </c>
      <c r="D1013" s="70" t="n">
        <f aca="false">D997+D1005</f>
        <v>90</v>
      </c>
      <c r="E1013" s="71" t="n">
        <f aca="false">D1013/$D$20</f>
        <v>0.72</v>
      </c>
      <c r="F1013" s="70" t="n">
        <f aca="false">F997+F1005</f>
        <v>27</v>
      </c>
      <c r="G1013" s="71" t="n">
        <f aca="false">F1013/$F$20</f>
        <v>0.642857142857143</v>
      </c>
      <c r="H1013" s="70" t="n">
        <f aca="false">H997+H1005</f>
        <v>19</v>
      </c>
      <c r="I1013" s="72" t="n">
        <f aca="false">H1013/$H$20</f>
        <v>0.633333333333333</v>
      </c>
      <c r="J1013" s="73"/>
      <c r="K1013" s="73"/>
    </row>
    <row r="1014" s="6" customFormat="true" ht="12.75" hidden="false" customHeight="false" outlineLevel="0" collapsed="false">
      <c r="A1014" s="49" t="s">
        <v>25</v>
      </c>
      <c r="B1014" s="170"/>
      <c r="C1014" s="173"/>
      <c r="D1014" s="90"/>
      <c r="E1014" s="89"/>
      <c r="F1014" s="90"/>
      <c r="G1014" s="89"/>
      <c r="H1014" s="90"/>
      <c r="I1014" s="89"/>
      <c r="J1014" s="73"/>
      <c r="K1014" s="73"/>
    </row>
    <row r="1015" customFormat="false" ht="12.75" hidden="false" customHeight="false" outlineLevel="0" collapsed="false">
      <c r="A1015" s="42"/>
      <c r="B1015" s="43" t="s">
        <v>241</v>
      </c>
      <c r="C1015" s="44"/>
      <c r="D1015" s="44"/>
      <c r="E1015" s="44"/>
      <c r="F1015" s="44"/>
      <c r="G1015" s="44"/>
      <c r="H1015" s="44"/>
      <c r="I1015" s="44"/>
      <c r="J1015" s="22"/>
      <c r="K1015" s="59"/>
    </row>
    <row r="1016" s="6" customFormat="true" ht="8.1" hidden="false" customHeight="true" outlineLevel="0" collapsed="false">
      <c r="A1016" s="75"/>
      <c r="B1016" s="171"/>
      <c r="C1016" s="171"/>
      <c r="D1016" s="171"/>
      <c r="E1016" s="171"/>
      <c r="F1016" s="171"/>
      <c r="G1016" s="171"/>
      <c r="H1016" s="171"/>
      <c r="I1016" s="171"/>
      <c r="J1016" s="73"/>
      <c r="K1016" s="73"/>
    </row>
    <row r="1017" s="6" customFormat="true" ht="12.75" hidden="false" customHeight="false" outlineLevel="0" collapsed="false">
      <c r="A1017" s="75"/>
      <c r="B1017" s="147" t="s">
        <v>19</v>
      </c>
      <c r="C1017" s="147"/>
      <c r="D1017" s="93" t="s">
        <v>14</v>
      </c>
      <c r="E1017" s="93"/>
      <c r="F1017" s="93" t="s">
        <v>15</v>
      </c>
      <c r="G1017" s="93"/>
      <c r="H1017" s="148" t="s">
        <v>16</v>
      </c>
      <c r="I1017" s="148"/>
      <c r="J1017" s="73"/>
      <c r="K1017" s="73"/>
    </row>
    <row r="1018" s="85" customFormat="true" ht="12.75" hidden="false" customHeight="false" outlineLevel="0" collapsed="false">
      <c r="A1018" s="42"/>
      <c r="B1018" s="79" t="s">
        <v>204</v>
      </c>
      <c r="C1018" s="76" t="s">
        <v>18</v>
      </c>
      <c r="D1018" s="80" t="s">
        <v>204</v>
      </c>
      <c r="E1018" s="81" t="s">
        <v>18</v>
      </c>
      <c r="F1018" s="80" t="s">
        <v>204</v>
      </c>
      <c r="G1018" s="81" t="s">
        <v>18</v>
      </c>
      <c r="H1018" s="80" t="s">
        <v>204</v>
      </c>
      <c r="I1018" s="82" t="s">
        <v>18</v>
      </c>
      <c r="J1018" s="150"/>
      <c r="K1018" s="150"/>
    </row>
    <row r="1019" s="6" customFormat="true" ht="25.5" hidden="false" customHeight="false" outlineLevel="0" collapsed="false">
      <c r="A1019" s="67" t="s">
        <v>242</v>
      </c>
      <c r="B1019" s="68" t="n">
        <f aca="false">SUM(D1019,F1019,H1019)</f>
        <v>37</v>
      </c>
      <c r="C1019" s="69" t="n">
        <f aca="false">B1019/$B$18</f>
        <v>0.237179487179487</v>
      </c>
      <c r="D1019" s="70" t="n">
        <v>24</v>
      </c>
      <c r="E1019" s="71" t="n">
        <f aca="false">D1019/$D$18</f>
        <v>0.233009708737864</v>
      </c>
      <c r="F1019" s="70" t="n">
        <v>6</v>
      </c>
      <c r="G1019" s="71" t="n">
        <f aca="false">F1019/$F$18</f>
        <v>0.206896551724138</v>
      </c>
      <c r="H1019" s="70" t="n">
        <v>7</v>
      </c>
      <c r="I1019" s="72" t="n">
        <f aca="false">H1019/$H$18</f>
        <v>0.291666666666667</v>
      </c>
      <c r="J1019" s="73"/>
      <c r="K1019" s="73"/>
    </row>
    <row r="1020" s="6" customFormat="true" ht="63.75" hidden="false" customHeight="false" outlineLevel="0" collapsed="false">
      <c r="A1020" s="67" t="s">
        <v>243</v>
      </c>
      <c r="B1020" s="68" t="n">
        <f aca="false">SUM(D1020,F1020,H1020)</f>
        <v>124</v>
      </c>
      <c r="C1020" s="69" t="n">
        <f aca="false">B1020/$B$18</f>
        <v>0.794871794871795</v>
      </c>
      <c r="D1020" s="70" t="n">
        <v>82</v>
      </c>
      <c r="E1020" s="71" t="n">
        <f aca="false">D1020/$D$18</f>
        <v>0.796116504854369</v>
      </c>
      <c r="F1020" s="70" t="n">
        <v>24</v>
      </c>
      <c r="G1020" s="71" t="n">
        <f aca="false">F1020/$F$18</f>
        <v>0.827586206896552</v>
      </c>
      <c r="H1020" s="70" t="n">
        <v>18</v>
      </c>
      <c r="I1020" s="72" t="n">
        <f aca="false">H1020/$H$18</f>
        <v>0.75</v>
      </c>
      <c r="J1020" s="73"/>
      <c r="K1020" s="73"/>
    </row>
    <row r="1021" s="6" customFormat="true" ht="84.75" hidden="false" customHeight="true" outlineLevel="0" collapsed="false">
      <c r="A1021" s="67" t="s">
        <v>244</v>
      </c>
      <c r="B1021" s="68" t="n">
        <f aca="false">SUM(D1021,F1021,H1021)</f>
        <v>23</v>
      </c>
      <c r="C1021" s="69" t="n">
        <f aca="false">B1021/$B$18</f>
        <v>0.147435897435897</v>
      </c>
      <c r="D1021" s="70" t="n">
        <v>18</v>
      </c>
      <c r="E1021" s="71" t="n">
        <f aca="false">D1021/$D$18</f>
        <v>0.174757281553398</v>
      </c>
      <c r="F1021" s="70" t="n">
        <v>4</v>
      </c>
      <c r="G1021" s="71" t="n">
        <f aca="false">F1021/$F$18</f>
        <v>0.137931034482759</v>
      </c>
      <c r="H1021" s="70" t="n">
        <v>1</v>
      </c>
      <c r="I1021" s="72" t="n">
        <f aca="false">H1021/$H$18</f>
        <v>0.0416666666666667</v>
      </c>
      <c r="J1021" s="73"/>
      <c r="K1021" s="73"/>
    </row>
    <row r="1022" s="6" customFormat="true" ht="38.25" hidden="false" customHeight="false" outlineLevel="0" collapsed="false">
      <c r="A1022" s="67" t="s">
        <v>245</v>
      </c>
      <c r="B1022" s="68" t="n">
        <f aca="false">SUM(D1022,F1022,H1022)</f>
        <v>14</v>
      </c>
      <c r="C1022" s="69" t="n">
        <f aca="false">B1022/$B$18</f>
        <v>0.0897435897435897</v>
      </c>
      <c r="D1022" s="70" t="n">
        <v>12</v>
      </c>
      <c r="E1022" s="71" t="n">
        <f aca="false">D1022/$D$18</f>
        <v>0.116504854368932</v>
      </c>
      <c r="F1022" s="70" t="n">
        <v>1</v>
      </c>
      <c r="G1022" s="71" t="n">
        <f aca="false">F1022/$F$18</f>
        <v>0.0344827586206897</v>
      </c>
      <c r="H1022" s="70" t="n">
        <v>1</v>
      </c>
      <c r="I1022" s="72" t="n">
        <f aca="false">H1022/$H$18</f>
        <v>0.0416666666666667</v>
      </c>
      <c r="J1022" s="73"/>
      <c r="K1022" s="73"/>
    </row>
    <row r="1023" s="6" customFormat="true" ht="38.25" hidden="false" customHeight="false" outlineLevel="0" collapsed="false">
      <c r="A1023" s="67" t="s">
        <v>246</v>
      </c>
      <c r="B1023" s="68" t="n">
        <f aca="false">SUM(D1023,F1023,H1023)</f>
        <v>14</v>
      </c>
      <c r="C1023" s="69" t="n">
        <f aca="false">B1023/$B$18</f>
        <v>0.0897435897435897</v>
      </c>
      <c r="D1023" s="70" t="n">
        <v>5</v>
      </c>
      <c r="E1023" s="71" t="n">
        <f aca="false">D1023/$D$18</f>
        <v>0.0485436893203884</v>
      </c>
      <c r="F1023" s="70" t="n">
        <v>7</v>
      </c>
      <c r="G1023" s="71" t="n">
        <f aca="false">F1023/$F$18</f>
        <v>0.241379310344828</v>
      </c>
      <c r="H1023" s="70" t="n">
        <v>2</v>
      </c>
      <c r="I1023" s="72" t="n">
        <f aca="false">H1023/$H$18</f>
        <v>0.0833333333333333</v>
      </c>
      <c r="J1023" s="73"/>
      <c r="K1023" s="73"/>
    </row>
    <row r="1024" s="6" customFormat="true" ht="38.25" hidden="false" customHeight="false" outlineLevel="0" collapsed="false">
      <c r="A1024" s="67" t="s">
        <v>247</v>
      </c>
      <c r="B1024" s="68" t="n">
        <f aca="false">SUM(D1024,F1024,H1024)</f>
        <v>4</v>
      </c>
      <c r="C1024" s="69" t="n">
        <f aca="false">B1024/$B$18</f>
        <v>0.0256410256410256</v>
      </c>
      <c r="D1024" s="70" t="n">
        <v>1</v>
      </c>
      <c r="E1024" s="71" t="n">
        <f aca="false">D1024/$D$18</f>
        <v>0.00970873786407767</v>
      </c>
      <c r="F1024" s="70" t="n">
        <v>2</v>
      </c>
      <c r="G1024" s="71" t="n">
        <f aca="false">F1024/$F$18</f>
        <v>0.0689655172413793</v>
      </c>
      <c r="H1024" s="70" t="n">
        <v>1</v>
      </c>
      <c r="I1024" s="72" t="n">
        <f aca="false">H1024/$H$18</f>
        <v>0.0416666666666667</v>
      </c>
      <c r="J1024" s="73"/>
      <c r="K1024" s="73"/>
    </row>
    <row r="1025" s="6" customFormat="true" ht="25.5" hidden="false" customHeight="false" outlineLevel="0" collapsed="false">
      <c r="A1025" s="67" t="s">
        <v>248</v>
      </c>
      <c r="B1025" s="68" t="n">
        <f aca="false">SUM(D1025,F1025,H1025)</f>
        <v>41</v>
      </c>
      <c r="C1025" s="69" t="n">
        <f aca="false">B1025/$B$18</f>
        <v>0.262820512820513</v>
      </c>
      <c r="D1025" s="70" t="n">
        <v>29</v>
      </c>
      <c r="E1025" s="71" t="n">
        <f aca="false">D1025/$D$18</f>
        <v>0.281553398058252</v>
      </c>
      <c r="F1025" s="70" t="n">
        <v>5</v>
      </c>
      <c r="G1025" s="71" t="n">
        <f aca="false">F1025/$F$18</f>
        <v>0.172413793103448</v>
      </c>
      <c r="H1025" s="70" t="n">
        <v>7</v>
      </c>
      <c r="I1025" s="72" t="n">
        <f aca="false">H1025/$H$18</f>
        <v>0.291666666666667</v>
      </c>
      <c r="J1025" s="73"/>
      <c r="K1025" s="73"/>
    </row>
    <row r="1026" s="6" customFormat="true" ht="12.75" hidden="false" customHeight="false" outlineLevel="0" collapsed="false">
      <c r="A1026" s="49" t="s">
        <v>25</v>
      </c>
      <c r="B1026" s="86"/>
      <c r="C1026" s="143"/>
      <c r="D1026" s="144"/>
      <c r="E1026" s="172"/>
      <c r="F1026" s="144"/>
      <c r="G1026" s="172"/>
      <c r="H1026" s="144"/>
      <c r="I1026" s="172"/>
      <c r="J1026" s="73"/>
      <c r="K1026" s="73"/>
    </row>
    <row r="1027" s="6" customFormat="true" ht="12.75" hidden="false" customHeight="false" outlineLevel="0" collapsed="false">
      <c r="A1027" s="75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</row>
    <row r="1028" s="6" customFormat="true" ht="12.75" hidden="false" customHeight="false" outlineLevel="0" collapsed="false">
      <c r="A1028" s="75"/>
      <c r="B1028" s="76" t="s">
        <v>24</v>
      </c>
      <c r="C1028" s="76"/>
      <c r="D1028" s="77" t="s">
        <v>14</v>
      </c>
      <c r="E1028" s="77"/>
      <c r="F1028" s="77" t="s">
        <v>15</v>
      </c>
      <c r="G1028" s="77"/>
      <c r="H1028" s="78" t="s">
        <v>16</v>
      </c>
      <c r="I1028" s="78"/>
      <c r="J1028" s="73"/>
      <c r="K1028" s="73"/>
    </row>
    <row r="1029" s="85" customFormat="true" ht="12.75" hidden="false" customHeight="false" outlineLevel="0" collapsed="false">
      <c r="A1029" s="75"/>
      <c r="B1029" s="79" t="s">
        <v>204</v>
      </c>
      <c r="C1029" s="76" t="s">
        <v>18</v>
      </c>
      <c r="D1029" s="80" t="s">
        <v>204</v>
      </c>
      <c r="E1029" s="81" t="s">
        <v>18</v>
      </c>
      <c r="F1029" s="80" t="s">
        <v>204</v>
      </c>
      <c r="G1029" s="81" t="s">
        <v>18</v>
      </c>
      <c r="H1029" s="80" t="s">
        <v>204</v>
      </c>
      <c r="I1029" s="82" t="s">
        <v>18</v>
      </c>
      <c r="J1029" s="150"/>
      <c r="K1029" s="150"/>
    </row>
    <row r="1030" s="168" customFormat="true" ht="25.5" hidden="false" customHeight="false" outlineLevel="0" collapsed="false">
      <c r="A1030" s="67" t="s">
        <v>242</v>
      </c>
      <c r="B1030" s="68" t="n">
        <f aca="false">SUM(D1030,F1030,H1030)</f>
        <v>7</v>
      </c>
      <c r="C1030" s="69" t="n">
        <f aca="false">B1030/$B$19</f>
        <v>0.170731707317073</v>
      </c>
      <c r="D1030" s="70" t="n">
        <v>5</v>
      </c>
      <c r="E1030" s="71" t="n">
        <f aca="false">D1030/$D$19</f>
        <v>0.227272727272727</v>
      </c>
      <c r="F1030" s="70" t="n">
        <v>2</v>
      </c>
      <c r="G1030" s="71" t="n">
        <f aca="false">F1030/$F$19</f>
        <v>0.153846153846154</v>
      </c>
      <c r="H1030" s="70"/>
      <c r="I1030" s="72" t="n">
        <f aca="false">H1030/$H$19</f>
        <v>0</v>
      </c>
      <c r="J1030" s="167"/>
      <c r="K1030" s="167"/>
    </row>
    <row r="1031" s="6" customFormat="true" ht="63.75" hidden="false" customHeight="false" outlineLevel="0" collapsed="false">
      <c r="A1031" s="67" t="s">
        <v>243</v>
      </c>
      <c r="B1031" s="68" t="n">
        <f aca="false">SUM(D1031,F1031,H1031)</f>
        <v>29</v>
      </c>
      <c r="C1031" s="69" t="n">
        <f aca="false">B1031/$B$19</f>
        <v>0.707317073170732</v>
      </c>
      <c r="D1031" s="70" t="n">
        <v>15</v>
      </c>
      <c r="E1031" s="71" t="n">
        <f aca="false">D1031/$D$19</f>
        <v>0.681818181818182</v>
      </c>
      <c r="F1031" s="70" t="n">
        <v>11</v>
      </c>
      <c r="G1031" s="71" t="n">
        <f aca="false">F1031/$F$19</f>
        <v>0.846153846153846</v>
      </c>
      <c r="H1031" s="70" t="n">
        <v>3</v>
      </c>
      <c r="I1031" s="72" t="n">
        <f aca="false">H1031/$H$19</f>
        <v>0.5</v>
      </c>
      <c r="J1031" s="73"/>
      <c r="K1031" s="73"/>
    </row>
    <row r="1032" s="6" customFormat="true" ht="76.5" hidden="false" customHeight="false" outlineLevel="0" collapsed="false">
      <c r="A1032" s="67" t="s">
        <v>244</v>
      </c>
      <c r="B1032" s="68" t="n">
        <f aca="false">SUM(D1032,F1032,H1032)</f>
        <v>2</v>
      </c>
      <c r="C1032" s="69" t="n">
        <f aca="false">B1032/$B$19</f>
        <v>0.0487804878048781</v>
      </c>
      <c r="D1032" s="70"/>
      <c r="E1032" s="71" t="n">
        <f aca="false">D1032/$D$19</f>
        <v>0</v>
      </c>
      <c r="F1032" s="70" t="n">
        <v>2</v>
      </c>
      <c r="G1032" s="71" t="n">
        <f aca="false">F1032/$F$19</f>
        <v>0.153846153846154</v>
      </c>
      <c r="H1032" s="70"/>
      <c r="I1032" s="72" t="n">
        <f aca="false">H1032/$H$19</f>
        <v>0</v>
      </c>
      <c r="J1032" s="73"/>
      <c r="K1032" s="73"/>
    </row>
    <row r="1033" s="6" customFormat="true" ht="38.25" hidden="false" customHeight="false" outlineLevel="0" collapsed="false">
      <c r="A1033" s="67" t="s">
        <v>245</v>
      </c>
      <c r="B1033" s="68" t="n">
        <f aca="false">SUM(D1033,F1033,H1033)</f>
        <v>4</v>
      </c>
      <c r="C1033" s="69" t="n">
        <f aca="false">B1033/$B$19</f>
        <v>0.0975609756097561</v>
      </c>
      <c r="D1033" s="70" t="n">
        <v>3</v>
      </c>
      <c r="E1033" s="71" t="n">
        <f aca="false">D1033/$D$19</f>
        <v>0.136363636363636</v>
      </c>
      <c r="F1033" s="70" t="n">
        <v>1</v>
      </c>
      <c r="G1033" s="71" t="n">
        <f aca="false">F1033/$F$19</f>
        <v>0.0769230769230769</v>
      </c>
      <c r="H1033" s="70"/>
      <c r="I1033" s="72" t="n">
        <f aca="false">H1033/$H$19</f>
        <v>0</v>
      </c>
      <c r="J1033" s="73"/>
      <c r="K1033" s="73"/>
    </row>
    <row r="1034" s="6" customFormat="true" ht="38.25" hidden="false" customHeight="false" outlineLevel="0" collapsed="false">
      <c r="A1034" s="67" t="s">
        <v>246</v>
      </c>
      <c r="B1034" s="68" t="n">
        <f aca="false">SUM(D1034,F1034,H1034)</f>
        <v>7</v>
      </c>
      <c r="C1034" s="69" t="n">
        <f aca="false">B1034/$B$19</f>
        <v>0.170731707317073</v>
      </c>
      <c r="D1034" s="70" t="n">
        <v>4</v>
      </c>
      <c r="E1034" s="71" t="n">
        <f aca="false">D1034/$D$19</f>
        <v>0.181818181818182</v>
      </c>
      <c r="F1034" s="70" t="n">
        <v>3</v>
      </c>
      <c r="G1034" s="71" t="n">
        <f aca="false">F1034/$F$19</f>
        <v>0.230769230769231</v>
      </c>
      <c r="H1034" s="70"/>
      <c r="I1034" s="72" t="n">
        <f aca="false">H1034/$H$19</f>
        <v>0</v>
      </c>
      <c r="J1034" s="73"/>
      <c r="K1034" s="73"/>
    </row>
    <row r="1035" s="6" customFormat="true" ht="38.25" hidden="false" customHeight="false" outlineLevel="0" collapsed="false">
      <c r="A1035" s="67" t="s">
        <v>247</v>
      </c>
      <c r="B1035" s="68" t="n">
        <f aca="false">SUM(D1035,F1035,H1035)</f>
        <v>0</v>
      </c>
      <c r="C1035" s="69" t="n">
        <f aca="false">B1035/$B$19</f>
        <v>0</v>
      </c>
      <c r="D1035" s="70"/>
      <c r="E1035" s="71" t="n">
        <f aca="false">D1035/$D$19</f>
        <v>0</v>
      </c>
      <c r="F1035" s="70"/>
      <c r="G1035" s="71" t="n">
        <f aca="false">F1035/$F$19</f>
        <v>0</v>
      </c>
      <c r="H1035" s="70"/>
      <c r="I1035" s="72" t="n">
        <f aca="false">H1035/$H$19</f>
        <v>0</v>
      </c>
      <c r="J1035" s="73"/>
      <c r="K1035" s="73"/>
    </row>
    <row r="1036" s="6" customFormat="true" ht="25.5" hidden="false" customHeight="false" outlineLevel="0" collapsed="false">
      <c r="A1036" s="67" t="s">
        <v>248</v>
      </c>
      <c r="B1036" s="68" t="n">
        <f aca="false">SUM(D1036,F1036,H1036)</f>
        <v>6</v>
      </c>
      <c r="C1036" s="69" t="n">
        <f aca="false">B1036/$B$19</f>
        <v>0.146341463414634</v>
      </c>
      <c r="D1036" s="70" t="n">
        <v>4</v>
      </c>
      <c r="E1036" s="71" t="n">
        <f aca="false">D1036/$D$19</f>
        <v>0.181818181818182</v>
      </c>
      <c r="F1036" s="70" t="n">
        <v>2</v>
      </c>
      <c r="G1036" s="71" t="n">
        <f aca="false">F1036/$F$19</f>
        <v>0.153846153846154</v>
      </c>
      <c r="H1036" s="70"/>
      <c r="I1036" s="72" t="n">
        <f aca="false">H1036/$H$19</f>
        <v>0</v>
      </c>
      <c r="J1036" s="73"/>
      <c r="K1036" s="73"/>
    </row>
    <row r="1037" s="6" customFormat="true" ht="12.75" hidden="false" customHeight="false" outlineLevel="0" collapsed="false">
      <c r="A1037" s="49" t="s">
        <v>25</v>
      </c>
      <c r="B1037" s="86"/>
      <c r="C1037" s="143"/>
      <c r="D1037" s="144"/>
      <c r="E1037" s="172"/>
      <c r="F1037" s="144"/>
      <c r="G1037" s="172"/>
      <c r="H1037" s="144"/>
      <c r="I1037" s="172"/>
      <c r="J1037" s="73"/>
      <c r="K1037" s="73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s="6" customFormat="true" ht="12.75" hidden="false" customHeight="false" outlineLevel="0" collapsed="false">
      <c r="A1039" s="75"/>
      <c r="B1039" s="76" t="s">
        <v>26</v>
      </c>
      <c r="C1039" s="76"/>
      <c r="D1039" s="77" t="s">
        <v>14</v>
      </c>
      <c r="E1039" s="77"/>
      <c r="F1039" s="77" t="s">
        <v>15</v>
      </c>
      <c r="G1039" s="77"/>
      <c r="H1039" s="78" t="s">
        <v>16</v>
      </c>
      <c r="I1039" s="78"/>
      <c r="J1039" s="73"/>
      <c r="K1039" s="73"/>
    </row>
    <row r="1040" s="85" customFormat="true" ht="12.75" hidden="false" customHeight="false" outlineLevel="0" collapsed="false">
      <c r="A1040" s="75"/>
      <c r="B1040" s="79" t="s">
        <v>204</v>
      </c>
      <c r="C1040" s="76" t="s">
        <v>18</v>
      </c>
      <c r="D1040" s="80" t="s">
        <v>204</v>
      </c>
      <c r="E1040" s="81" t="s">
        <v>18</v>
      </c>
      <c r="F1040" s="80" t="s">
        <v>204</v>
      </c>
      <c r="G1040" s="81" t="s">
        <v>18</v>
      </c>
      <c r="H1040" s="80" t="s">
        <v>204</v>
      </c>
      <c r="I1040" s="82" t="s">
        <v>18</v>
      </c>
      <c r="J1040" s="150"/>
      <c r="K1040" s="150"/>
    </row>
    <row r="1041" s="168" customFormat="true" ht="25.5" hidden="false" customHeight="false" outlineLevel="0" collapsed="false">
      <c r="A1041" s="67" t="s">
        <v>242</v>
      </c>
      <c r="B1041" s="68" t="n">
        <f aca="false">B1019+B1030</f>
        <v>44</v>
      </c>
      <c r="C1041" s="69" t="n">
        <f aca="false">B1041/$B$20</f>
        <v>0.223350253807107</v>
      </c>
      <c r="D1041" s="70" t="n">
        <f aca="false">D1019+D1030</f>
        <v>29</v>
      </c>
      <c r="E1041" s="71" t="n">
        <f aca="false">D1041/$D$20</f>
        <v>0.232</v>
      </c>
      <c r="F1041" s="70" t="n">
        <f aca="false">F1019+F1030</f>
        <v>8</v>
      </c>
      <c r="G1041" s="71" t="n">
        <f aca="false">F1041/$F$20</f>
        <v>0.19047619047619</v>
      </c>
      <c r="H1041" s="70" t="n">
        <f aca="false">H1019+H1030</f>
        <v>7</v>
      </c>
      <c r="I1041" s="72" t="n">
        <f aca="false">H1041/$H$20</f>
        <v>0.233333333333333</v>
      </c>
      <c r="J1041" s="167"/>
      <c r="K1041" s="167"/>
    </row>
    <row r="1042" s="6" customFormat="true" ht="63.75" hidden="false" customHeight="false" outlineLevel="0" collapsed="false">
      <c r="A1042" s="67" t="s">
        <v>243</v>
      </c>
      <c r="B1042" s="68" t="n">
        <f aca="false">B1020+B1031</f>
        <v>153</v>
      </c>
      <c r="C1042" s="69" t="n">
        <f aca="false">B1042/$B$20</f>
        <v>0.776649746192893</v>
      </c>
      <c r="D1042" s="70" t="n">
        <f aca="false">D1020+D1031</f>
        <v>97</v>
      </c>
      <c r="E1042" s="71" t="n">
        <f aca="false">D1042/$D$20</f>
        <v>0.776</v>
      </c>
      <c r="F1042" s="70" t="n">
        <f aca="false">F1020+F1031</f>
        <v>35</v>
      </c>
      <c r="G1042" s="71" t="n">
        <f aca="false">F1042/$F$20</f>
        <v>0.833333333333333</v>
      </c>
      <c r="H1042" s="70" t="n">
        <f aca="false">H1020+H1031</f>
        <v>21</v>
      </c>
      <c r="I1042" s="72" t="n">
        <f aca="false">H1042/$H$20</f>
        <v>0.7</v>
      </c>
      <c r="J1042" s="73"/>
      <c r="K1042" s="73"/>
    </row>
    <row r="1043" s="6" customFormat="true" ht="76.5" hidden="false" customHeight="false" outlineLevel="0" collapsed="false">
      <c r="A1043" s="67" t="s">
        <v>244</v>
      </c>
      <c r="B1043" s="68" t="n">
        <f aca="false">B1021+B1032</f>
        <v>25</v>
      </c>
      <c r="C1043" s="69" t="n">
        <f aca="false">B1043/$B$20</f>
        <v>0.126903553299492</v>
      </c>
      <c r="D1043" s="70" t="n">
        <f aca="false">D1021+D1032</f>
        <v>18</v>
      </c>
      <c r="E1043" s="71" t="n">
        <f aca="false">D1043/$D$20</f>
        <v>0.144</v>
      </c>
      <c r="F1043" s="70" t="n">
        <f aca="false">F1021+F1032</f>
        <v>6</v>
      </c>
      <c r="G1043" s="71" t="n">
        <f aca="false">F1043/$F$20</f>
        <v>0.142857142857143</v>
      </c>
      <c r="H1043" s="70" t="n">
        <f aca="false">H1021+H1032</f>
        <v>1</v>
      </c>
      <c r="I1043" s="72" t="n">
        <f aca="false">H1043/$H$20</f>
        <v>0.0333333333333333</v>
      </c>
      <c r="J1043" s="73"/>
      <c r="K1043" s="73"/>
    </row>
    <row r="1044" s="6" customFormat="true" ht="38.25" hidden="false" customHeight="false" outlineLevel="0" collapsed="false">
      <c r="A1044" s="67" t="s">
        <v>245</v>
      </c>
      <c r="B1044" s="68" t="n">
        <f aca="false">B1022+B1033</f>
        <v>18</v>
      </c>
      <c r="C1044" s="69" t="n">
        <f aca="false">B1044/$B$20</f>
        <v>0.0913705583756345</v>
      </c>
      <c r="D1044" s="70" t="n">
        <f aca="false">D1022+D1033</f>
        <v>15</v>
      </c>
      <c r="E1044" s="71" t="n">
        <f aca="false">D1044/$D$20</f>
        <v>0.12</v>
      </c>
      <c r="F1044" s="70" t="n">
        <f aca="false">F1022+F1033</f>
        <v>2</v>
      </c>
      <c r="G1044" s="71" t="n">
        <f aca="false">F1044/$F$20</f>
        <v>0.0476190476190476</v>
      </c>
      <c r="H1044" s="70" t="n">
        <f aca="false">H1022+H1033</f>
        <v>1</v>
      </c>
      <c r="I1044" s="72" t="n">
        <f aca="false">H1044/$H$20</f>
        <v>0.0333333333333333</v>
      </c>
      <c r="J1044" s="73"/>
      <c r="K1044" s="73"/>
    </row>
    <row r="1045" s="168" customFormat="true" ht="38.25" hidden="false" customHeight="false" outlineLevel="0" collapsed="false">
      <c r="A1045" s="67" t="s">
        <v>246</v>
      </c>
      <c r="B1045" s="68" t="n">
        <f aca="false">B1023+B1034</f>
        <v>21</v>
      </c>
      <c r="C1045" s="69" t="n">
        <f aca="false">B1045/$B$20</f>
        <v>0.106598984771574</v>
      </c>
      <c r="D1045" s="70" t="n">
        <f aca="false">D1023+D1034</f>
        <v>9</v>
      </c>
      <c r="E1045" s="71" t="n">
        <f aca="false">D1045/$D$20</f>
        <v>0.072</v>
      </c>
      <c r="F1045" s="70" t="n">
        <f aca="false">F1023+F1034</f>
        <v>10</v>
      </c>
      <c r="G1045" s="71" t="n">
        <f aca="false">F1045/$F$20</f>
        <v>0.238095238095238</v>
      </c>
      <c r="H1045" s="70" t="n">
        <f aca="false">H1023+H1034</f>
        <v>2</v>
      </c>
      <c r="I1045" s="72" t="n">
        <f aca="false">H1045/$H$20</f>
        <v>0.0666666666666667</v>
      </c>
      <c r="J1045" s="167"/>
      <c r="K1045" s="167"/>
    </row>
    <row r="1046" s="168" customFormat="true" ht="38.25" hidden="false" customHeight="false" outlineLevel="0" collapsed="false">
      <c r="A1046" s="67" t="s">
        <v>247</v>
      </c>
      <c r="B1046" s="68" t="n">
        <f aca="false">B1024+B1035</f>
        <v>4</v>
      </c>
      <c r="C1046" s="69" t="n">
        <f aca="false">B1046/$B$20</f>
        <v>0.0203045685279188</v>
      </c>
      <c r="D1046" s="70" t="n">
        <f aca="false">D1024+D1035</f>
        <v>1</v>
      </c>
      <c r="E1046" s="71" t="n">
        <f aca="false">D1046/$D$20</f>
        <v>0.008</v>
      </c>
      <c r="F1046" s="70" t="n">
        <f aca="false">F1024+F1035</f>
        <v>2</v>
      </c>
      <c r="G1046" s="71" t="n">
        <f aca="false">F1046/$F$20</f>
        <v>0.0476190476190476</v>
      </c>
      <c r="H1046" s="70" t="n">
        <f aca="false">H1024+H1035</f>
        <v>1</v>
      </c>
      <c r="I1046" s="72" t="n">
        <f aca="false">H1046/$H$20</f>
        <v>0.0333333333333333</v>
      </c>
      <c r="J1046" s="167"/>
      <c r="K1046" s="167"/>
    </row>
    <row r="1047" s="6" customFormat="true" ht="25.5" hidden="false" customHeight="false" outlineLevel="0" collapsed="false">
      <c r="A1047" s="67" t="s">
        <v>248</v>
      </c>
      <c r="B1047" s="68" t="n">
        <f aca="false">B1025+B1036</f>
        <v>47</v>
      </c>
      <c r="C1047" s="69" t="n">
        <f aca="false">B1047/$B$20</f>
        <v>0.238578680203046</v>
      </c>
      <c r="D1047" s="70" t="n">
        <f aca="false">D1025+D1036</f>
        <v>33</v>
      </c>
      <c r="E1047" s="71" t="n">
        <f aca="false">D1047/$D$20</f>
        <v>0.264</v>
      </c>
      <c r="F1047" s="70" t="n">
        <f aca="false">F1025+F1036</f>
        <v>7</v>
      </c>
      <c r="G1047" s="71" t="n">
        <f aca="false">F1047/$F$20</f>
        <v>0.166666666666667</v>
      </c>
      <c r="H1047" s="70" t="n">
        <f aca="false">H1025+H1036</f>
        <v>7</v>
      </c>
      <c r="I1047" s="72" t="n">
        <f aca="false">H1047/$H$20</f>
        <v>0.233333333333333</v>
      </c>
      <c r="J1047" s="73"/>
      <c r="K1047" s="73"/>
    </row>
    <row r="1048" s="6" customFormat="true" ht="12.75" hidden="false" customHeight="false" outlineLevel="0" collapsed="false">
      <c r="A1048" s="49" t="s">
        <v>25</v>
      </c>
      <c r="B1048" s="170"/>
      <c r="C1048" s="173"/>
      <c r="D1048" s="90"/>
      <c r="E1048" s="89"/>
      <c r="F1048" s="90"/>
      <c r="G1048" s="89"/>
      <c r="H1048" s="90"/>
      <c r="I1048" s="89"/>
      <c r="J1048" s="73"/>
      <c r="K1048" s="73"/>
    </row>
    <row r="1049" customFormat="false" ht="12.75" hidden="false" customHeight="false" outlineLevel="0" collapsed="false">
      <c r="A1049" s="42"/>
      <c r="B1049" s="22"/>
      <c r="C1049" s="43" t="s">
        <v>249</v>
      </c>
      <c r="D1049" s="44"/>
      <c r="E1049" s="44"/>
      <c r="F1049" s="44"/>
      <c r="G1049" s="44"/>
      <c r="H1049" s="44"/>
      <c r="I1049" s="44"/>
      <c r="J1049" s="22"/>
      <c r="K1049" s="59"/>
    </row>
    <row r="1050" customFormat="false" ht="12.75" hidden="false" customHeight="false" outlineLevel="0" collapsed="false">
      <c r="A1050" s="42"/>
      <c r="B1050" s="22"/>
      <c r="C1050" s="43" t="s">
        <v>250</v>
      </c>
      <c r="D1050" s="44"/>
      <c r="E1050" s="44"/>
      <c r="F1050" s="44"/>
      <c r="G1050" s="44"/>
      <c r="H1050" s="44"/>
      <c r="I1050" s="44"/>
      <c r="J1050" s="22"/>
      <c r="K1050" s="59"/>
    </row>
    <row r="1051" s="6" customFormat="true" ht="8.1" hidden="false" customHeight="true" outlineLevel="0" collapsed="false">
      <c r="A1051" s="75"/>
      <c r="B1051" s="171"/>
      <c r="C1051" s="171"/>
      <c r="D1051" s="171"/>
      <c r="E1051" s="171"/>
      <c r="F1051" s="171"/>
      <c r="G1051" s="171"/>
      <c r="H1051" s="171"/>
      <c r="I1051" s="171"/>
      <c r="J1051" s="73"/>
      <c r="K1051" s="73"/>
    </row>
    <row r="1052" s="6" customFormat="true" ht="12.75" hidden="false" customHeight="false" outlineLevel="0" collapsed="false">
      <c r="A1052" s="75"/>
      <c r="B1052" s="147" t="s">
        <v>19</v>
      </c>
      <c r="C1052" s="147"/>
      <c r="D1052" s="93" t="s">
        <v>14</v>
      </c>
      <c r="E1052" s="93"/>
      <c r="F1052" s="93" t="s">
        <v>15</v>
      </c>
      <c r="G1052" s="93"/>
      <c r="H1052" s="148" t="s">
        <v>16</v>
      </c>
      <c r="I1052" s="148"/>
      <c r="J1052" s="73"/>
      <c r="K1052" s="73"/>
    </row>
    <row r="1053" s="85" customFormat="true" ht="12.75" hidden="false" customHeight="false" outlineLevel="0" collapsed="false">
      <c r="A1053" s="42"/>
      <c r="B1053" s="79" t="s">
        <v>204</v>
      </c>
      <c r="C1053" s="76" t="s">
        <v>18</v>
      </c>
      <c r="D1053" s="80" t="s">
        <v>204</v>
      </c>
      <c r="E1053" s="81" t="s">
        <v>18</v>
      </c>
      <c r="F1053" s="80" t="s">
        <v>204</v>
      </c>
      <c r="G1053" s="81" t="s">
        <v>18</v>
      </c>
      <c r="H1053" s="80" t="s">
        <v>204</v>
      </c>
      <c r="I1053" s="82" t="s">
        <v>18</v>
      </c>
      <c r="J1053" s="150"/>
      <c r="K1053" s="150"/>
    </row>
    <row r="1054" s="6" customFormat="true" ht="12.75" hidden="false" customHeight="false" outlineLevel="0" collapsed="false">
      <c r="A1054" s="67" t="s">
        <v>251</v>
      </c>
      <c r="B1054" s="68" t="n">
        <f aca="false">SUM(D1054,F1054,H1054)</f>
        <v>88</v>
      </c>
      <c r="C1054" s="69" t="n">
        <f aca="false">B1054/$B$18</f>
        <v>0.564102564102564</v>
      </c>
      <c r="D1054" s="70" t="n">
        <v>60</v>
      </c>
      <c r="E1054" s="71" t="n">
        <f aca="false">D1054/$D$18</f>
        <v>0.58252427184466</v>
      </c>
      <c r="F1054" s="70" t="n">
        <v>17</v>
      </c>
      <c r="G1054" s="71" t="n">
        <f aca="false">F1054/$F$18</f>
        <v>0.586206896551724</v>
      </c>
      <c r="H1054" s="70" t="n">
        <v>11</v>
      </c>
      <c r="I1054" s="72" t="n">
        <f aca="false">H1054/$H$18</f>
        <v>0.458333333333333</v>
      </c>
      <c r="J1054" s="73"/>
      <c r="K1054" s="73"/>
    </row>
    <row r="1055" s="6" customFormat="true" ht="25.5" hidden="false" customHeight="false" outlineLevel="0" collapsed="false">
      <c r="A1055" s="67" t="s">
        <v>252</v>
      </c>
      <c r="B1055" s="68" t="n">
        <f aca="false">SUM(D1055,F1055,H1055)</f>
        <v>13</v>
      </c>
      <c r="C1055" s="69" t="n">
        <f aca="false">B1055/$B$18</f>
        <v>0.0833333333333333</v>
      </c>
      <c r="D1055" s="70" t="n">
        <v>8</v>
      </c>
      <c r="E1055" s="71" t="n">
        <f aca="false">D1055/$D$18</f>
        <v>0.0776699029126214</v>
      </c>
      <c r="F1055" s="70" t="n">
        <v>3</v>
      </c>
      <c r="G1055" s="71" t="n">
        <f aca="false">F1055/$F$18</f>
        <v>0.103448275862069</v>
      </c>
      <c r="H1055" s="70" t="n">
        <v>2</v>
      </c>
      <c r="I1055" s="72" t="n">
        <f aca="false">H1055/$H$18</f>
        <v>0.0833333333333333</v>
      </c>
      <c r="J1055" s="73"/>
      <c r="K1055" s="73"/>
    </row>
    <row r="1056" s="6" customFormat="true" ht="84.75" hidden="false" customHeight="true" outlineLevel="0" collapsed="false">
      <c r="A1056" s="67" t="s">
        <v>253</v>
      </c>
      <c r="B1056" s="68" t="n">
        <f aca="false">SUM(D1056,F1056,H1056)</f>
        <v>47</v>
      </c>
      <c r="C1056" s="69" t="n">
        <f aca="false">B1056/$B$18</f>
        <v>0.301282051282051</v>
      </c>
      <c r="D1056" s="70" t="n">
        <v>28</v>
      </c>
      <c r="E1056" s="71" t="n">
        <f aca="false">D1056/$D$18</f>
        <v>0.271844660194175</v>
      </c>
      <c r="F1056" s="70" t="n">
        <v>12</v>
      </c>
      <c r="G1056" s="71" t="n">
        <f aca="false">F1056/$F$18</f>
        <v>0.413793103448276</v>
      </c>
      <c r="H1056" s="70" t="n">
        <v>7</v>
      </c>
      <c r="I1056" s="72" t="n">
        <f aca="false">H1056/$H$18</f>
        <v>0.291666666666667</v>
      </c>
      <c r="J1056" s="73"/>
      <c r="K1056" s="73"/>
    </row>
    <row r="1057" s="6" customFormat="true" ht="25.5" hidden="false" customHeight="false" outlineLevel="0" collapsed="false">
      <c r="A1057" s="67" t="s">
        <v>254</v>
      </c>
      <c r="B1057" s="68" t="n">
        <f aca="false">SUM(D1057,F1057,H1057)</f>
        <v>7</v>
      </c>
      <c r="C1057" s="69" t="n">
        <f aca="false">B1057/$B$18</f>
        <v>0.0448717948717949</v>
      </c>
      <c r="D1057" s="70" t="n">
        <v>2</v>
      </c>
      <c r="E1057" s="71" t="n">
        <f aca="false">D1057/$D$18</f>
        <v>0.0194174757281553</v>
      </c>
      <c r="F1057" s="70" t="n">
        <v>5</v>
      </c>
      <c r="G1057" s="71" t="n">
        <f aca="false">F1057/$F$18</f>
        <v>0.172413793103448</v>
      </c>
      <c r="H1057" s="70"/>
      <c r="I1057" s="72" t="n">
        <f aca="false">H1057/$H$18</f>
        <v>0</v>
      </c>
      <c r="J1057" s="73"/>
      <c r="K1057" s="73"/>
    </row>
    <row r="1058" s="6" customFormat="true" ht="38.25" hidden="false" customHeight="false" outlineLevel="0" collapsed="false">
      <c r="A1058" s="67" t="s">
        <v>255</v>
      </c>
      <c r="B1058" s="68" t="n">
        <f aca="false">SUM(D1058,F1058,H1058)</f>
        <v>26</v>
      </c>
      <c r="C1058" s="69" t="n">
        <f aca="false">B1058/$B$18</f>
        <v>0.166666666666667</v>
      </c>
      <c r="D1058" s="70" t="n">
        <v>13</v>
      </c>
      <c r="E1058" s="71" t="n">
        <f aca="false">D1058/$D$18</f>
        <v>0.12621359223301</v>
      </c>
      <c r="F1058" s="70" t="n">
        <v>9</v>
      </c>
      <c r="G1058" s="71" t="n">
        <f aca="false">F1058/$F$18</f>
        <v>0.310344827586207</v>
      </c>
      <c r="H1058" s="70" t="n">
        <v>4</v>
      </c>
      <c r="I1058" s="72" t="n">
        <f aca="false">H1058/$H$18</f>
        <v>0.166666666666667</v>
      </c>
      <c r="J1058" s="73"/>
      <c r="K1058" s="73"/>
    </row>
    <row r="1059" s="6" customFormat="true" ht="51" hidden="false" customHeight="false" outlineLevel="0" collapsed="false">
      <c r="A1059" s="67" t="s">
        <v>256</v>
      </c>
      <c r="B1059" s="68" t="n">
        <f aca="false">SUM(D1059,F1059,H1059)</f>
        <v>41</v>
      </c>
      <c r="C1059" s="69" t="n">
        <f aca="false">B1059/$B$18</f>
        <v>0.262820512820513</v>
      </c>
      <c r="D1059" s="70" t="n">
        <v>21</v>
      </c>
      <c r="E1059" s="71" t="n">
        <f aca="false">D1059/$D$18</f>
        <v>0.203883495145631</v>
      </c>
      <c r="F1059" s="70" t="n">
        <v>15</v>
      </c>
      <c r="G1059" s="71" t="n">
        <f aca="false">F1059/$F$18</f>
        <v>0.517241379310345</v>
      </c>
      <c r="H1059" s="70" t="n">
        <v>5</v>
      </c>
      <c r="I1059" s="72" t="n">
        <f aca="false">H1059/$H$18</f>
        <v>0.208333333333333</v>
      </c>
      <c r="J1059" s="73"/>
      <c r="K1059" s="73"/>
    </row>
    <row r="1060" s="6" customFormat="true" ht="38.25" hidden="false" customHeight="false" outlineLevel="0" collapsed="false">
      <c r="A1060" s="67" t="s">
        <v>257</v>
      </c>
      <c r="B1060" s="68" t="n">
        <f aca="false">SUM(D1060,F1060,H1060)</f>
        <v>56</v>
      </c>
      <c r="C1060" s="69" t="n">
        <f aca="false">B1060/$B$18</f>
        <v>0.358974358974359</v>
      </c>
      <c r="D1060" s="70" t="n">
        <v>34</v>
      </c>
      <c r="E1060" s="71" t="n">
        <f aca="false">D1060/$D$18</f>
        <v>0.330097087378641</v>
      </c>
      <c r="F1060" s="70" t="n">
        <v>13</v>
      </c>
      <c r="G1060" s="71" t="n">
        <f aca="false">F1060/$F$18</f>
        <v>0.448275862068966</v>
      </c>
      <c r="H1060" s="70" t="n">
        <v>9</v>
      </c>
      <c r="I1060" s="72" t="n">
        <f aca="false">H1060/$H$18</f>
        <v>0.375</v>
      </c>
      <c r="J1060" s="73"/>
      <c r="K1060" s="73"/>
    </row>
    <row r="1061" s="6" customFormat="true" ht="12.75" hidden="false" customHeight="false" outlineLevel="0" collapsed="false">
      <c r="A1061" s="49" t="s">
        <v>25</v>
      </c>
      <c r="B1061" s="86"/>
      <c r="C1061" s="143"/>
      <c r="D1061" s="144"/>
      <c r="E1061" s="172"/>
      <c r="F1061" s="144"/>
      <c r="G1061" s="172"/>
      <c r="H1061" s="144"/>
      <c r="I1061" s="172"/>
      <c r="J1061" s="73"/>
      <c r="K1061" s="73"/>
    </row>
    <row r="1062" s="6" customFormat="true" ht="12.75" hidden="false" customHeight="false" outlineLevel="0" collapsed="false">
      <c r="A1062" s="75"/>
      <c r="B1062" s="73"/>
      <c r="C1062" s="73"/>
      <c r="D1062" s="73"/>
      <c r="E1062" s="73"/>
      <c r="F1062" s="73"/>
      <c r="G1062" s="73"/>
      <c r="H1062" s="73"/>
      <c r="I1062" s="73"/>
      <c r="J1062" s="73"/>
      <c r="K1062" s="73"/>
    </row>
    <row r="1063" s="6" customFormat="true" ht="12.75" hidden="false" customHeight="false" outlineLevel="0" collapsed="false">
      <c r="A1063" s="75"/>
      <c r="B1063" s="76" t="s">
        <v>24</v>
      </c>
      <c r="C1063" s="76"/>
      <c r="D1063" s="77" t="s">
        <v>14</v>
      </c>
      <c r="E1063" s="77"/>
      <c r="F1063" s="77" t="s">
        <v>15</v>
      </c>
      <c r="G1063" s="77"/>
      <c r="H1063" s="78" t="s">
        <v>16</v>
      </c>
      <c r="I1063" s="78"/>
      <c r="J1063" s="73"/>
      <c r="K1063" s="73"/>
    </row>
    <row r="1064" s="85" customFormat="true" ht="12.75" hidden="false" customHeight="false" outlineLevel="0" collapsed="false">
      <c r="A1064" s="75"/>
      <c r="B1064" s="79" t="s">
        <v>204</v>
      </c>
      <c r="C1064" s="76" t="s">
        <v>18</v>
      </c>
      <c r="D1064" s="80" t="s">
        <v>204</v>
      </c>
      <c r="E1064" s="81" t="s">
        <v>18</v>
      </c>
      <c r="F1064" s="80" t="s">
        <v>204</v>
      </c>
      <c r="G1064" s="81" t="s">
        <v>18</v>
      </c>
      <c r="H1064" s="80" t="s">
        <v>204</v>
      </c>
      <c r="I1064" s="82" t="s">
        <v>18</v>
      </c>
      <c r="J1064" s="150"/>
      <c r="K1064" s="150"/>
    </row>
    <row r="1065" s="168" customFormat="true" ht="12.75" hidden="false" customHeight="false" outlineLevel="0" collapsed="false">
      <c r="A1065" s="67" t="s">
        <v>251</v>
      </c>
      <c r="B1065" s="68" t="n">
        <f aca="false">SUM(D1065,F1065,H1065)</f>
        <v>26</v>
      </c>
      <c r="C1065" s="69" t="n">
        <f aca="false">B1065/$B$19</f>
        <v>0.634146341463415</v>
      </c>
      <c r="D1065" s="70" t="n">
        <v>14</v>
      </c>
      <c r="E1065" s="71" t="n">
        <f aca="false">D1065/$D$19</f>
        <v>0.636363636363636</v>
      </c>
      <c r="F1065" s="70" t="n">
        <v>9</v>
      </c>
      <c r="G1065" s="71" t="n">
        <f aca="false">F1065/$F$19</f>
        <v>0.692307692307692</v>
      </c>
      <c r="H1065" s="70" t="n">
        <v>3</v>
      </c>
      <c r="I1065" s="72" t="n">
        <f aca="false">H1065/$H$19</f>
        <v>0.5</v>
      </c>
      <c r="J1065" s="167"/>
      <c r="K1065" s="167"/>
    </row>
    <row r="1066" s="6" customFormat="true" ht="25.5" hidden="false" customHeight="false" outlineLevel="0" collapsed="false">
      <c r="A1066" s="67" t="s">
        <v>252</v>
      </c>
      <c r="B1066" s="68" t="n">
        <f aca="false">SUM(D1066,F1066,H1066)</f>
        <v>5</v>
      </c>
      <c r="C1066" s="69" t="n">
        <f aca="false">B1066/$B$19</f>
        <v>0.121951219512195</v>
      </c>
      <c r="D1066" s="70" t="n">
        <v>3</v>
      </c>
      <c r="E1066" s="71" t="n">
        <f aca="false">D1066/$D$19</f>
        <v>0.136363636363636</v>
      </c>
      <c r="F1066" s="70" t="n">
        <v>2</v>
      </c>
      <c r="G1066" s="71" t="n">
        <f aca="false">F1066/$F$19</f>
        <v>0.153846153846154</v>
      </c>
      <c r="H1066" s="70"/>
      <c r="I1066" s="72" t="n">
        <f aca="false">H1066/$H$19</f>
        <v>0</v>
      </c>
      <c r="J1066" s="73"/>
      <c r="K1066" s="73"/>
    </row>
    <row r="1067" s="6" customFormat="true" ht="51" hidden="false" customHeight="false" outlineLevel="0" collapsed="false">
      <c r="A1067" s="67" t="s">
        <v>253</v>
      </c>
      <c r="B1067" s="68" t="n">
        <f aca="false">SUM(D1067,F1067,H1067)</f>
        <v>11</v>
      </c>
      <c r="C1067" s="69" t="n">
        <f aca="false">B1067/$B$19</f>
        <v>0.268292682926829</v>
      </c>
      <c r="D1067" s="70" t="n">
        <v>6</v>
      </c>
      <c r="E1067" s="71" t="n">
        <f aca="false">D1067/$D$19</f>
        <v>0.272727272727273</v>
      </c>
      <c r="F1067" s="70" t="n">
        <v>3</v>
      </c>
      <c r="G1067" s="71" t="n">
        <f aca="false">F1067/$F$19</f>
        <v>0.230769230769231</v>
      </c>
      <c r="H1067" s="70" t="n">
        <v>2</v>
      </c>
      <c r="I1067" s="72" t="n">
        <f aca="false">H1067/$H$19</f>
        <v>0.333333333333333</v>
      </c>
      <c r="J1067" s="73"/>
      <c r="K1067" s="73"/>
    </row>
    <row r="1068" s="6" customFormat="true" ht="25.5" hidden="false" customHeight="false" outlineLevel="0" collapsed="false">
      <c r="A1068" s="67" t="s">
        <v>254</v>
      </c>
      <c r="B1068" s="68" t="n">
        <f aca="false">SUM(D1068,F1068,H1068)</f>
        <v>1</v>
      </c>
      <c r="C1068" s="69" t="n">
        <f aca="false">B1068/$B$19</f>
        <v>0.024390243902439</v>
      </c>
      <c r="D1068" s="70"/>
      <c r="E1068" s="71" t="n">
        <f aca="false">D1068/$D$19</f>
        <v>0</v>
      </c>
      <c r="F1068" s="70" t="n">
        <v>1</v>
      </c>
      <c r="G1068" s="71" t="n">
        <f aca="false">F1068/$F$19</f>
        <v>0.0769230769230769</v>
      </c>
      <c r="H1068" s="70"/>
      <c r="I1068" s="72" t="n">
        <f aca="false">H1068/$H$19</f>
        <v>0</v>
      </c>
      <c r="J1068" s="73"/>
      <c r="K1068" s="73"/>
    </row>
    <row r="1069" s="6" customFormat="true" ht="38.25" hidden="false" customHeight="false" outlineLevel="0" collapsed="false">
      <c r="A1069" s="67" t="s">
        <v>255</v>
      </c>
      <c r="B1069" s="68" t="n">
        <f aca="false">SUM(D1069,F1069,H1069)</f>
        <v>9</v>
      </c>
      <c r="C1069" s="69" t="n">
        <f aca="false">B1069/$B$19</f>
        <v>0.219512195121951</v>
      </c>
      <c r="D1069" s="70" t="n">
        <v>4</v>
      </c>
      <c r="E1069" s="71" t="n">
        <f aca="false">D1069/$D$19</f>
        <v>0.181818181818182</v>
      </c>
      <c r="F1069" s="70" t="n">
        <v>3</v>
      </c>
      <c r="G1069" s="71" t="n">
        <f aca="false">F1069/$F$19</f>
        <v>0.230769230769231</v>
      </c>
      <c r="H1069" s="70" t="n">
        <v>2</v>
      </c>
      <c r="I1069" s="72" t="n">
        <f aca="false">H1069/$H$19</f>
        <v>0.333333333333333</v>
      </c>
      <c r="J1069" s="73"/>
      <c r="K1069" s="73"/>
    </row>
    <row r="1070" s="6" customFormat="true" ht="51" hidden="false" customHeight="false" outlineLevel="0" collapsed="false">
      <c r="A1070" s="67" t="s">
        <v>256</v>
      </c>
      <c r="B1070" s="68" t="n">
        <f aca="false">SUM(D1070,F1070,H1070)</f>
        <v>15</v>
      </c>
      <c r="C1070" s="69" t="n">
        <f aca="false">B1070/$B$19</f>
        <v>0.365853658536585</v>
      </c>
      <c r="D1070" s="70" t="n">
        <v>8</v>
      </c>
      <c r="E1070" s="71" t="n">
        <f aca="false">D1070/$D$19</f>
        <v>0.363636363636364</v>
      </c>
      <c r="F1070" s="70" t="n">
        <v>5</v>
      </c>
      <c r="G1070" s="71" t="n">
        <f aca="false">F1070/$F$19</f>
        <v>0.384615384615385</v>
      </c>
      <c r="H1070" s="70" t="n">
        <v>2</v>
      </c>
      <c r="I1070" s="72" t="n">
        <f aca="false">H1070/$H$19</f>
        <v>0.333333333333333</v>
      </c>
      <c r="J1070" s="73"/>
      <c r="K1070" s="73"/>
    </row>
    <row r="1071" s="6" customFormat="true" ht="38.25" hidden="false" customHeight="false" outlineLevel="0" collapsed="false">
      <c r="A1071" s="67" t="s">
        <v>257</v>
      </c>
      <c r="B1071" s="68" t="n">
        <f aca="false">SUM(D1071,F1071,H1071)</f>
        <v>6</v>
      </c>
      <c r="C1071" s="69" t="n">
        <f aca="false">B1071/$B$19</f>
        <v>0.146341463414634</v>
      </c>
      <c r="D1071" s="70" t="n">
        <v>2</v>
      </c>
      <c r="E1071" s="71" t="n">
        <v>0.22</v>
      </c>
      <c r="F1071" s="70" t="n">
        <v>2</v>
      </c>
      <c r="G1071" s="71" t="n">
        <f aca="false">F1071/$F$19</f>
        <v>0.153846153846154</v>
      </c>
      <c r="H1071" s="70" t="n">
        <v>2</v>
      </c>
      <c r="I1071" s="72" t="n">
        <f aca="false">H1071/$H$19</f>
        <v>0.333333333333333</v>
      </c>
      <c r="J1071" s="73"/>
      <c r="K1071" s="73"/>
    </row>
    <row r="1072" customFormat="false" ht="12.75" hidden="false" customHeight="false" outlineLevel="0" collapsed="false">
      <c r="A1072" s="49" t="s">
        <v>25</v>
      </c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s="6" customFormat="true" ht="12.75" hidden="false" customHeight="false" outlineLevel="0" collapsed="false">
      <c r="A1074" s="75"/>
      <c r="B1074" s="76" t="s">
        <v>26</v>
      </c>
      <c r="C1074" s="76"/>
      <c r="D1074" s="77" t="s">
        <v>14</v>
      </c>
      <c r="E1074" s="77"/>
      <c r="F1074" s="77" t="s">
        <v>15</v>
      </c>
      <c r="G1074" s="77"/>
      <c r="H1074" s="78" t="s">
        <v>16</v>
      </c>
      <c r="I1074" s="78"/>
      <c r="J1074" s="73"/>
      <c r="K1074" s="73"/>
    </row>
    <row r="1075" s="85" customFormat="true" ht="12.75" hidden="false" customHeight="false" outlineLevel="0" collapsed="false">
      <c r="A1075" s="75"/>
      <c r="B1075" s="79" t="s">
        <v>204</v>
      </c>
      <c r="C1075" s="76" t="s">
        <v>18</v>
      </c>
      <c r="D1075" s="80" t="s">
        <v>204</v>
      </c>
      <c r="E1075" s="81" t="s">
        <v>18</v>
      </c>
      <c r="F1075" s="80" t="s">
        <v>204</v>
      </c>
      <c r="G1075" s="81" t="s">
        <v>18</v>
      </c>
      <c r="H1075" s="80" t="s">
        <v>204</v>
      </c>
      <c r="I1075" s="82" t="s">
        <v>18</v>
      </c>
      <c r="J1075" s="150"/>
      <c r="K1075" s="150"/>
    </row>
    <row r="1076" s="168" customFormat="true" ht="12.75" hidden="false" customHeight="false" outlineLevel="0" collapsed="false">
      <c r="A1076" s="67" t="s">
        <v>251</v>
      </c>
      <c r="B1076" s="68" t="n">
        <f aca="false">B1054+B1065</f>
        <v>114</v>
      </c>
      <c r="C1076" s="69" t="n">
        <f aca="false">B1076/$B$20</f>
        <v>0.578680203045685</v>
      </c>
      <c r="D1076" s="70" t="n">
        <f aca="false">D1054+D1065</f>
        <v>74</v>
      </c>
      <c r="E1076" s="71" t="n">
        <f aca="false">D1076/$D$20</f>
        <v>0.592</v>
      </c>
      <c r="F1076" s="70" t="n">
        <f aca="false">F1054+F1065</f>
        <v>26</v>
      </c>
      <c r="G1076" s="71" t="n">
        <f aca="false">F1076/$F$20</f>
        <v>0.619047619047619</v>
      </c>
      <c r="H1076" s="70" t="n">
        <f aca="false">H1054+H1065</f>
        <v>14</v>
      </c>
      <c r="I1076" s="72" t="n">
        <f aca="false">H1076/$H$20</f>
        <v>0.466666666666667</v>
      </c>
      <c r="J1076" s="167"/>
      <c r="K1076" s="167"/>
    </row>
    <row r="1077" s="6" customFormat="true" ht="25.5" hidden="false" customHeight="false" outlineLevel="0" collapsed="false">
      <c r="A1077" s="67" t="s">
        <v>252</v>
      </c>
      <c r="B1077" s="68" t="n">
        <f aca="false">B1055+B1066</f>
        <v>18</v>
      </c>
      <c r="C1077" s="69" t="n">
        <f aca="false">B1077/$B$20</f>
        <v>0.0913705583756345</v>
      </c>
      <c r="D1077" s="70" t="n">
        <f aca="false">D1055+D1066</f>
        <v>11</v>
      </c>
      <c r="E1077" s="71" t="n">
        <f aca="false">D1077/$D$20</f>
        <v>0.088</v>
      </c>
      <c r="F1077" s="70" t="n">
        <f aca="false">F1055+F1066</f>
        <v>5</v>
      </c>
      <c r="G1077" s="71" t="n">
        <f aca="false">F1077/$F$20</f>
        <v>0.119047619047619</v>
      </c>
      <c r="H1077" s="70" t="n">
        <f aca="false">H1055+H1066</f>
        <v>2</v>
      </c>
      <c r="I1077" s="72" t="n">
        <f aca="false">H1077/$H$20</f>
        <v>0.0666666666666667</v>
      </c>
      <c r="J1077" s="73"/>
      <c r="K1077" s="73"/>
    </row>
    <row r="1078" s="6" customFormat="true" ht="51" hidden="false" customHeight="false" outlineLevel="0" collapsed="false">
      <c r="A1078" s="67" t="s">
        <v>253</v>
      </c>
      <c r="B1078" s="68" t="n">
        <f aca="false">B1056+B1067</f>
        <v>58</v>
      </c>
      <c r="C1078" s="69" t="n">
        <f aca="false">B1078/$B$20</f>
        <v>0.294416243654822</v>
      </c>
      <c r="D1078" s="70" t="n">
        <f aca="false">D1056+D1067</f>
        <v>34</v>
      </c>
      <c r="E1078" s="71" t="n">
        <f aca="false">D1078/$D$20</f>
        <v>0.272</v>
      </c>
      <c r="F1078" s="70" t="n">
        <f aca="false">F1056+F1067</f>
        <v>15</v>
      </c>
      <c r="G1078" s="71" t="n">
        <f aca="false">F1078/$F$20</f>
        <v>0.357142857142857</v>
      </c>
      <c r="H1078" s="70" t="n">
        <f aca="false">H1056+H1067</f>
        <v>9</v>
      </c>
      <c r="I1078" s="72" t="n">
        <f aca="false">H1078/$H$20</f>
        <v>0.3</v>
      </c>
      <c r="J1078" s="73"/>
      <c r="K1078" s="73"/>
    </row>
    <row r="1079" s="6" customFormat="true" ht="25.5" hidden="false" customHeight="false" outlineLevel="0" collapsed="false">
      <c r="A1079" s="67" t="s">
        <v>254</v>
      </c>
      <c r="B1079" s="68" t="n">
        <f aca="false">B1057+B1068</f>
        <v>8</v>
      </c>
      <c r="C1079" s="69" t="n">
        <f aca="false">B1079/$B$20</f>
        <v>0.0406091370558376</v>
      </c>
      <c r="D1079" s="70" t="n">
        <f aca="false">D1057+D1068</f>
        <v>2</v>
      </c>
      <c r="E1079" s="71" t="n">
        <f aca="false">D1079/$D$20</f>
        <v>0.016</v>
      </c>
      <c r="F1079" s="70" t="n">
        <f aca="false">F1057+F1068</f>
        <v>6</v>
      </c>
      <c r="G1079" s="71" t="n">
        <f aca="false">F1079/$F$20</f>
        <v>0.142857142857143</v>
      </c>
      <c r="H1079" s="70" t="n">
        <f aca="false">H1057+H1068</f>
        <v>0</v>
      </c>
      <c r="I1079" s="72" t="n">
        <f aca="false">H1079/$H$20</f>
        <v>0</v>
      </c>
      <c r="J1079" s="73"/>
      <c r="K1079" s="73"/>
    </row>
    <row r="1080" s="168" customFormat="true" ht="38.25" hidden="false" customHeight="false" outlineLevel="0" collapsed="false">
      <c r="A1080" s="67" t="s">
        <v>255</v>
      </c>
      <c r="B1080" s="68" t="n">
        <f aca="false">B1058+B1069</f>
        <v>35</v>
      </c>
      <c r="C1080" s="69" t="n">
        <f aca="false">B1080/$B$20</f>
        <v>0.177664974619289</v>
      </c>
      <c r="D1080" s="70" t="n">
        <f aca="false">D1058+D1069</f>
        <v>17</v>
      </c>
      <c r="E1080" s="71" t="n">
        <f aca="false">D1080/$D$20</f>
        <v>0.136</v>
      </c>
      <c r="F1080" s="70" t="n">
        <f aca="false">F1058+F1069</f>
        <v>12</v>
      </c>
      <c r="G1080" s="71" t="n">
        <f aca="false">F1080/$F$20</f>
        <v>0.285714285714286</v>
      </c>
      <c r="H1080" s="70" t="n">
        <f aca="false">H1058+H1069</f>
        <v>6</v>
      </c>
      <c r="I1080" s="72" t="n">
        <f aca="false">H1080/$H$20</f>
        <v>0.2</v>
      </c>
      <c r="J1080" s="167"/>
      <c r="K1080" s="167"/>
    </row>
    <row r="1081" s="168" customFormat="true" ht="51" hidden="false" customHeight="false" outlineLevel="0" collapsed="false">
      <c r="A1081" s="67" t="s">
        <v>256</v>
      </c>
      <c r="B1081" s="68" t="n">
        <f aca="false">B1059+B1070</f>
        <v>56</v>
      </c>
      <c r="C1081" s="69" t="n">
        <f aca="false">B1081/$B$20</f>
        <v>0.284263959390863</v>
      </c>
      <c r="D1081" s="70" t="n">
        <f aca="false">D1059+D1070</f>
        <v>29</v>
      </c>
      <c r="E1081" s="71" t="n">
        <f aca="false">D1081/$D$20</f>
        <v>0.232</v>
      </c>
      <c r="F1081" s="70" t="n">
        <f aca="false">F1059+F1070</f>
        <v>20</v>
      </c>
      <c r="G1081" s="71" t="n">
        <f aca="false">F1081/$F$20</f>
        <v>0.476190476190476</v>
      </c>
      <c r="H1081" s="70" t="n">
        <f aca="false">H1059+H1070</f>
        <v>7</v>
      </c>
      <c r="I1081" s="72" t="n">
        <f aca="false">H1081/$H$20</f>
        <v>0.233333333333333</v>
      </c>
      <c r="J1081" s="167"/>
      <c r="K1081" s="167"/>
    </row>
    <row r="1082" s="6" customFormat="true" ht="38.25" hidden="false" customHeight="false" outlineLevel="0" collapsed="false">
      <c r="A1082" s="67" t="s">
        <v>257</v>
      </c>
      <c r="B1082" s="68" t="n">
        <f aca="false">B1060+B1071</f>
        <v>62</v>
      </c>
      <c r="C1082" s="69" t="n">
        <f aca="false">B1082/$B$20</f>
        <v>0.314720812182741</v>
      </c>
      <c r="D1082" s="70" t="n">
        <f aca="false">D1060+D1071</f>
        <v>36</v>
      </c>
      <c r="E1082" s="71" t="n">
        <f aca="false">D1082/$D$20</f>
        <v>0.288</v>
      </c>
      <c r="F1082" s="70" t="n">
        <f aca="false">F1060+F1071</f>
        <v>15</v>
      </c>
      <c r="G1082" s="71" t="n">
        <f aca="false">F1082/$F$20</f>
        <v>0.357142857142857</v>
      </c>
      <c r="H1082" s="70" t="n">
        <f aca="false">H1060+H1071</f>
        <v>11</v>
      </c>
      <c r="I1082" s="72" t="n">
        <f aca="false">H1082/$H$20</f>
        <v>0.366666666666667</v>
      </c>
      <c r="J1082" s="73"/>
      <c r="K1082" s="73"/>
    </row>
    <row r="1083" customFormat="false" ht="12.75" hidden="false" customHeight="false" outlineLevel="0" collapsed="false">
      <c r="A1083" s="49" t="s">
        <v>25</v>
      </c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</row>
  </sheetData>
  <mergeCells count="327">
    <mergeCell ref="A1:K1"/>
    <mergeCell ref="A2:K2"/>
    <mergeCell ref="A3:K3"/>
    <mergeCell ref="B7:B8"/>
    <mergeCell ref="C7:D7"/>
    <mergeCell ref="B16:C16"/>
    <mergeCell ref="D16:E16"/>
    <mergeCell ref="F16:G16"/>
    <mergeCell ref="H16:I16"/>
    <mergeCell ref="B25:C25"/>
    <mergeCell ref="D25:E25"/>
    <mergeCell ref="F25:G25"/>
    <mergeCell ref="H25:I25"/>
    <mergeCell ref="B40:C40"/>
    <mergeCell ref="D40:E40"/>
    <mergeCell ref="F40:G40"/>
    <mergeCell ref="H40:I40"/>
    <mergeCell ref="B53:C53"/>
    <mergeCell ref="D53:E53"/>
    <mergeCell ref="F53:G53"/>
    <mergeCell ref="H53:I53"/>
    <mergeCell ref="B72:C72"/>
    <mergeCell ref="D72:E72"/>
    <mergeCell ref="F72:G72"/>
    <mergeCell ref="H72:I72"/>
    <mergeCell ref="B103:C103"/>
    <mergeCell ref="D103:E103"/>
    <mergeCell ref="F103:G103"/>
    <mergeCell ref="H103:I103"/>
    <mergeCell ref="B124:C124"/>
    <mergeCell ref="D124:E124"/>
    <mergeCell ref="F124:G124"/>
    <mergeCell ref="H124:I124"/>
    <mergeCell ref="B159:C159"/>
    <mergeCell ref="D159:E159"/>
    <mergeCell ref="F159:G159"/>
    <mergeCell ref="H159:I159"/>
    <mergeCell ref="B170:C170"/>
    <mergeCell ref="D170:E170"/>
    <mergeCell ref="F170:G170"/>
    <mergeCell ref="H170:I170"/>
    <mergeCell ref="B181:C181"/>
    <mergeCell ref="D181:E181"/>
    <mergeCell ref="F181:G181"/>
    <mergeCell ref="H181:I181"/>
    <mergeCell ref="B193:C193"/>
    <mergeCell ref="D193:E193"/>
    <mergeCell ref="F193:G193"/>
    <mergeCell ref="H193:I193"/>
    <mergeCell ref="B206:C206"/>
    <mergeCell ref="D206:E206"/>
    <mergeCell ref="F206:G206"/>
    <mergeCell ref="H206:I206"/>
    <mergeCell ref="B219:C219"/>
    <mergeCell ref="D219:E219"/>
    <mergeCell ref="F219:G219"/>
    <mergeCell ref="H219:I219"/>
    <mergeCell ref="B237:C237"/>
    <mergeCell ref="D237:E237"/>
    <mergeCell ref="F237:G237"/>
    <mergeCell ref="H237:I237"/>
    <mergeCell ref="B253:C253"/>
    <mergeCell ref="D253:E253"/>
    <mergeCell ref="F253:G253"/>
    <mergeCell ref="H253:I253"/>
    <mergeCell ref="B268:C268"/>
    <mergeCell ref="D268:E268"/>
    <mergeCell ref="F268:G268"/>
    <mergeCell ref="H268:I268"/>
    <mergeCell ref="B286:C286"/>
    <mergeCell ref="D286:E286"/>
    <mergeCell ref="F286:G286"/>
    <mergeCell ref="H286:I286"/>
    <mergeCell ref="B303:C303"/>
    <mergeCell ref="D303:E303"/>
    <mergeCell ref="F303:G303"/>
    <mergeCell ref="H303:I303"/>
    <mergeCell ref="B319:C319"/>
    <mergeCell ref="D319:E319"/>
    <mergeCell ref="F319:G319"/>
    <mergeCell ref="H319:I319"/>
    <mergeCell ref="B338:C338"/>
    <mergeCell ref="D338:E338"/>
    <mergeCell ref="F338:G338"/>
    <mergeCell ref="H338:I338"/>
    <mergeCell ref="J338:K338"/>
    <mergeCell ref="B370:C370"/>
    <mergeCell ref="D370:E370"/>
    <mergeCell ref="F370:G370"/>
    <mergeCell ref="H370:I370"/>
    <mergeCell ref="B383:C383"/>
    <mergeCell ref="D383:E383"/>
    <mergeCell ref="F383:G383"/>
    <mergeCell ref="H383:I383"/>
    <mergeCell ref="J383:K383"/>
    <mergeCell ref="B420:C420"/>
    <mergeCell ref="D420:E420"/>
    <mergeCell ref="F420:G420"/>
    <mergeCell ref="H420:I420"/>
    <mergeCell ref="B427:C427"/>
    <mergeCell ref="D427:E427"/>
    <mergeCell ref="F427:G427"/>
    <mergeCell ref="H427:I427"/>
    <mergeCell ref="B434:C434"/>
    <mergeCell ref="D434:E434"/>
    <mergeCell ref="F434:G434"/>
    <mergeCell ref="H434:I434"/>
    <mergeCell ref="B443:C443"/>
    <mergeCell ref="D443:E443"/>
    <mergeCell ref="F443:G443"/>
    <mergeCell ref="H443:I443"/>
    <mergeCell ref="B458:C458"/>
    <mergeCell ref="D458:E458"/>
    <mergeCell ref="F458:G458"/>
    <mergeCell ref="H458:I458"/>
    <mergeCell ref="B473:C473"/>
    <mergeCell ref="D473:E473"/>
    <mergeCell ref="F473:G473"/>
    <mergeCell ref="H473:I473"/>
    <mergeCell ref="B490:C490"/>
    <mergeCell ref="D490:E490"/>
    <mergeCell ref="F490:G490"/>
    <mergeCell ref="H490:I490"/>
    <mergeCell ref="B507:C507"/>
    <mergeCell ref="D507:E507"/>
    <mergeCell ref="F507:G507"/>
    <mergeCell ref="H507:I507"/>
    <mergeCell ref="B524:C524"/>
    <mergeCell ref="D524:E524"/>
    <mergeCell ref="F524:G524"/>
    <mergeCell ref="H524:I524"/>
    <mergeCell ref="B545:C545"/>
    <mergeCell ref="D545:E545"/>
    <mergeCell ref="F545:G545"/>
    <mergeCell ref="H545:I545"/>
    <mergeCell ref="B552:C552"/>
    <mergeCell ref="D552:E552"/>
    <mergeCell ref="F552:G552"/>
    <mergeCell ref="H552:I552"/>
    <mergeCell ref="B559:C559"/>
    <mergeCell ref="D559:E559"/>
    <mergeCell ref="F559:G559"/>
    <mergeCell ref="H559:I559"/>
    <mergeCell ref="B568:C568"/>
    <mergeCell ref="D568:E568"/>
    <mergeCell ref="F568:G568"/>
    <mergeCell ref="H568:I568"/>
    <mergeCell ref="B577:C577"/>
    <mergeCell ref="D577:E577"/>
    <mergeCell ref="F577:G577"/>
    <mergeCell ref="H577:I577"/>
    <mergeCell ref="B586:C586"/>
    <mergeCell ref="D586:E586"/>
    <mergeCell ref="F586:G586"/>
    <mergeCell ref="H586:I586"/>
    <mergeCell ref="B595:C595"/>
    <mergeCell ref="D595:E595"/>
    <mergeCell ref="F595:G595"/>
    <mergeCell ref="H595:I595"/>
    <mergeCell ref="B608:C608"/>
    <mergeCell ref="D608:E608"/>
    <mergeCell ref="F608:G608"/>
    <mergeCell ref="H608:I608"/>
    <mergeCell ref="B632:C632"/>
    <mergeCell ref="D632:E632"/>
    <mergeCell ref="F632:G632"/>
    <mergeCell ref="H632:I632"/>
    <mergeCell ref="B656:C656"/>
    <mergeCell ref="D656:E656"/>
    <mergeCell ref="F656:G656"/>
    <mergeCell ref="H656:I656"/>
    <mergeCell ref="B682:C682"/>
    <mergeCell ref="D682:E682"/>
    <mergeCell ref="F682:G682"/>
    <mergeCell ref="H682:I682"/>
    <mergeCell ref="B691:C691"/>
    <mergeCell ref="D691:E691"/>
    <mergeCell ref="F691:G691"/>
    <mergeCell ref="H691:I691"/>
    <mergeCell ref="B700:C700"/>
    <mergeCell ref="D700:E700"/>
    <mergeCell ref="F700:G700"/>
    <mergeCell ref="H700:I700"/>
    <mergeCell ref="B710:C710"/>
    <mergeCell ref="D710:E710"/>
    <mergeCell ref="F710:G710"/>
    <mergeCell ref="H710:I710"/>
    <mergeCell ref="B720:C720"/>
    <mergeCell ref="D720:E720"/>
    <mergeCell ref="F720:G720"/>
    <mergeCell ref="H720:I720"/>
    <mergeCell ref="B730:C730"/>
    <mergeCell ref="D730:E730"/>
    <mergeCell ref="F730:G730"/>
    <mergeCell ref="H730:I730"/>
    <mergeCell ref="B741:C741"/>
    <mergeCell ref="D741:E741"/>
    <mergeCell ref="F741:G741"/>
    <mergeCell ref="H741:I741"/>
    <mergeCell ref="B751:C751"/>
    <mergeCell ref="D751:E751"/>
    <mergeCell ref="F751:G751"/>
    <mergeCell ref="H751:I751"/>
    <mergeCell ref="B761:C761"/>
    <mergeCell ref="D761:E761"/>
    <mergeCell ref="F761:G761"/>
    <mergeCell ref="H761:I761"/>
    <mergeCell ref="B772:C772"/>
    <mergeCell ref="D772:E772"/>
    <mergeCell ref="F772:G772"/>
    <mergeCell ref="H772:I772"/>
    <mergeCell ref="B779:C779"/>
    <mergeCell ref="D779:E779"/>
    <mergeCell ref="F779:G779"/>
    <mergeCell ref="H779:I779"/>
    <mergeCell ref="B786:C786"/>
    <mergeCell ref="D786:E786"/>
    <mergeCell ref="F786:G786"/>
    <mergeCell ref="H786:I786"/>
    <mergeCell ref="B794:C794"/>
    <mergeCell ref="D794:E794"/>
    <mergeCell ref="F794:G794"/>
    <mergeCell ref="H794:I794"/>
    <mergeCell ref="B801:C801"/>
    <mergeCell ref="D801:E801"/>
    <mergeCell ref="F801:G801"/>
    <mergeCell ref="H801:I801"/>
    <mergeCell ref="B808:C808"/>
    <mergeCell ref="D808:E808"/>
    <mergeCell ref="F808:G808"/>
    <mergeCell ref="H808:I808"/>
    <mergeCell ref="B818:C818"/>
    <mergeCell ref="D818:E818"/>
    <mergeCell ref="F818:G818"/>
    <mergeCell ref="H818:I818"/>
    <mergeCell ref="B834:C834"/>
    <mergeCell ref="D834:E834"/>
    <mergeCell ref="F834:G834"/>
    <mergeCell ref="H834:I834"/>
    <mergeCell ref="B850:C850"/>
    <mergeCell ref="D850:E850"/>
    <mergeCell ref="F850:G850"/>
    <mergeCell ref="H850:I850"/>
    <mergeCell ref="B868:C868"/>
    <mergeCell ref="D868:E868"/>
    <mergeCell ref="F868:G868"/>
    <mergeCell ref="H868:I868"/>
    <mergeCell ref="B884:C884"/>
    <mergeCell ref="D884:E884"/>
    <mergeCell ref="F884:G884"/>
    <mergeCell ref="H884:I884"/>
    <mergeCell ref="B900:C900"/>
    <mergeCell ref="D900:E900"/>
    <mergeCell ref="F900:G900"/>
    <mergeCell ref="H900:I900"/>
    <mergeCell ref="B917:C917"/>
    <mergeCell ref="D917:E917"/>
    <mergeCell ref="F917:G917"/>
    <mergeCell ref="H917:I917"/>
    <mergeCell ref="B925:C925"/>
    <mergeCell ref="D925:E925"/>
    <mergeCell ref="F925:G925"/>
    <mergeCell ref="H925:I925"/>
    <mergeCell ref="B933:C933"/>
    <mergeCell ref="D933:E933"/>
    <mergeCell ref="F933:G933"/>
    <mergeCell ref="H933:I933"/>
    <mergeCell ref="B941:C941"/>
    <mergeCell ref="D941:E941"/>
    <mergeCell ref="F941:G941"/>
    <mergeCell ref="H941:I941"/>
    <mergeCell ref="B947:C947"/>
    <mergeCell ref="D947:E947"/>
    <mergeCell ref="F947:G947"/>
    <mergeCell ref="H947:I947"/>
    <mergeCell ref="B953:C953"/>
    <mergeCell ref="D953:E953"/>
    <mergeCell ref="F953:G953"/>
    <mergeCell ref="H953:I953"/>
    <mergeCell ref="B962:C962"/>
    <mergeCell ref="D962:E962"/>
    <mergeCell ref="F962:G962"/>
    <mergeCell ref="H962:I962"/>
    <mergeCell ref="B972:C972"/>
    <mergeCell ref="D972:E972"/>
    <mergeCell ref="F972:G972"/>
    <mergeCell ref="H972:I972"/>
    <mergeCell ref="B982:C982"/>
    <mergeCell ref="D982:E982"/>
    <mergeCell ref="F982:G982"/>
    <mergeCell ref="H982:I982"/>
    <mergeCell ref="B992:C992"/>
    <mergeCell ref="D992:E992"/>
    <mergeCell ref="F992:G992"/>
    <mergeCell ref="H992:I992"/>
    <mergeCell ref="B1000:C1000"/>
    <mergeCell ref="D1000:E1000"/>
    <mergeCell ref="F1000:G1000"/>
    <mergeCell ref="H1000:I1000"/>
    <mergeCell ref="B1008:C1008"/>
    <mergeCell ref="D1008:E1008"/>
    <mergeCell ref="F1008:G1008"/>
    <mergeCell ref="H1008:I1008"/>
    <mergeCell ref="B1017:C1017"/>
    <mergeCell ref="D1017:E1017"/>
    <mergeCell ref="F1017:G1017"/>
    <mergeCell ref="H1017:I1017"/>
    <mergeCell ref="B1028:C1028"/>
    <mergeCell ref="D1028:E1028"/>
    <mergeCell ref="F1028:G1028"/>
    <mergeCell ref="H1028:I1028"/>
    <mergeCell ref="B1039:C1039"/>
    <mergeCell ref="D1039:E1039"/>
    <mergeCell ref="F1039:G1039"/>
    <mergeCell ref="H1039:I1039"/>
    <mergeCell ref="B1052:C1052"/>
    <mergeCell ref="D1052:E1052"/>
    <mergeCell ref="F1052:G1052"/>
    <mergeCell ref="H1052:I1052"/>
    <mergeCell ref="B1063:C1063"/>
    <mergeCell ref="D1063:E1063"/>
    <mergeCell ref="F1063:G1063"/>
    <mergeCell ref="H1063:I1063"/>
    <mergeCell ref="B1074:C1074"/>
    <mergeCell ref="D1074:E1074"/>
    <mergeCell ref="F1074:G1074"/>
    <mergeCell ref="H1074:I1074"/>
  </mergeCells>
  <printOptions headings="false" gridLines="false" gridLinesSet="true" horizontalCentered="false" verticalCentered="false"/>
  <pageMargins left="0.409722222222222" right="0.35" top="0.410416666666667" bottom="0.290277777777778" header="0.170138888888889" footer="0.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&amp;P/&amp;N</oddHeader>
    <oddFooter>&amp;L&amp;8Source : fichier "Enquête sur le développement durable". Saisie réalisée par les Ets Pu et Pr sous contrat.&amp;R&amp;8Service Prospective et Statistique - Rectorat de l'Académie de Lyon</oddFooter>
  </headerFooter>
  <rowBreaks count="52" manualBreakCount="52">
    <brk id="22" man="true" max="16383" min="0"/>
    <brk id="52" man="true" max="16383" min="0"/>
    <brk id="69" man="true" max="16383" min="0"/>
    <brk id="122" man="true" max="16383" min="0"/>
    <brk id="153" man="true" max="16383" min="0"/>
    <brk id="179" man="true" max="16383" min="0"/>
    <brk id="190" man="true" max="16383" min="0"/>
    <brk id="217" man="true" max="16383" min="0"/>
    <brk id="230" man="true" max="16383" min="0"/>
    <brk id="265" man="true" max="16383" min="0"/>
    <brk id="281" man="true" max="16383" min="0"/>
    <brk id="302" man="true" max="16383" min="0"/>
    <brk id="316" man="true" max="16383" min="0"/>
    <brk id="333" man="true" max="16383" min="0"/>
    <brk id="359" man="true" max="16383" min="0"/>
    <brk id="380" man="true" max="16383" min="0"/>
    <brk id="415" man="true" max="16383" min="0"/>
    <brk id="440" man="true" max="16383" min="0"/>
    <brk id="457" man="true" max="16383" min="0"/>
    <brk id="472" man="true" max="16383" min="0"/>
    <brk id="487" man="true" max="16383" min="0"/>
    <brk id="506" man="true" max="16383" min="0"/>
    <brk id="523" man="true" max="16383" min="0"/>
    <brk id="540" man="true" max="16383" min="0"/>
    <brk id="565" man="true" max="16383" min="0"/>
    <brk id="585" man="true" max="16383" min="0"/>
    <brk id="603" man="true" max="16383" min="0"/>
    <brk id="631" man="true" max="16383" min="0"/>
    <brk id="655" man="true" max="16383" min="0"/>
    <brk id="679" man="true" max="16383" min="0"/>
    <brk id="707" man="true" max="16383" min="0"/>
    <brk id="738" man="true" max="16383" min="0"/>
    <brk id="769" man="true" max="16383" min="0"/>
    <brk id="791" man="true" max="16383" min="0"/>
    <brk id="812" man="true" max="16383" min="0"/>
    <brk id="833" man="true" max="16383" min="0"/>
    <brk id="849" man="true" max="16383" min="0"/>
    <brk id="864" man="true" max="16383" min="0"/>
    <brk id="883" man="true" max="16383" min="0"/>
    <brk id="899" man="true" max="16383" min="0"/>
    <brk id="914" man="true" max="16383" min="0"/>
    <brk id="938" man="true" max="16383" min="0"/>
    <brk id="952" man="true" max="16383" min="0"/>
    <brk id="957" man="true" max="16383" min="0"/>
    <brk id="989" man="true" max="16383" min="0"/>
    <brk id="1007" man="true" max="16383" min="0"/>
    <brk id="1014" man="true" max="16383" min="0"/>
    <brk id="1027" man="true" max="16383" min="0"/>
    <brk id="1038" man="true" max="16383" min="0"/>
    <brk id="1048" man="true" max="16383" min="0"/>
    <brk id="1062" man="true" max="16383" min="0"/>
    <brk id="10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8:20:45Z</dcterms:created>
  <dc:creator>utilisateur</dc:creator>
  <dc:description/>
  <dc:language>en-US</dc:language>
  <cp:lastModifiedBy>Georges</cp:lastModifiedBy>
  <cp:lastPrinted>2009-06-17T13:09:22Z</cp:lastPrinted>
  <dcterms:modified xsi:type="dcterms:W3CDTF">2009-07-24T16:55:09Z</dcterms:modified>
  <cp:revision>0</cp:revision>
  <dc:subject/>
  <dc:title/>
</cp:coreProperties>
</file>